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писок контактов" sheetId="1" state="visible" r:id="rId2"/>
    <sheet name="Справочная информация" sheetId="2" state="visible" r:id="rId3"/>
    <sheet name="Инструкция" sheetId="3" state="visible" r:id="rId4"/>
  </sheets>
  <definedNames>
    <definedName function="false" hidden="true" localSheetId="0" name="_xlnm._FilterDatabase" vbProcedure="false">'Список контактов'!$A$1:$AF$38</definedName>
    <definedName function="false" hidden="false" name="относится___" vbProcedure="false">'Справочная информация'!$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93">
  <si>
    <t xml:space="preserve">fio</t>
  </si>
  <si>
    <t xml:space="preserve">inner_code</t>
  </si>
  <si>
    <t xml:space="preserve">outer_code</t>
  </si>
  <si>
    <t xml:space="preserve">is_foreign</t>
  </si>
  <si>
    <t xml:space="preserve">is_show</t>
  </si>
  <si>
    <t xml:space="preserve">is_use_in_accred</t>
  </si>
  <si>
    <t xml:space="preserve">types</t>
  </si>
  <si>
    <t xml:space="preserve">admin_post</t>
  </si>
  <si>
    <t xml:space="preserve">post_pps</t>
  </si>
  <si>
    <t xml:space="preserve">disciplines</t>
  </si>
  <si>
    <t xml:space="preserve">op.name</t>
  </si>
  <si>
    <t xml:space="preserve">napr.code</t>
  </si>
  <si>
    <t xml:space="preserve">op.inner_code</t>
  </si>
  <si>
    <t xml:space="preserve">op.outer_code</t>
  </si>
  <si>
    <t xml:space="preserve">phone</t>
  </si>
  <si>
    <t xml:space="preserve">email</t>
  </si>
  <si>
    <t xml:space="preserve">academic_degree</t>
  </si>
  <si>
    <t xml:space="preserve">academic_rank</t>
  </si>
  <si>
    <t xml:space="preserve">honor_title</t>
  </si>
  <si>
    <t xml:space="preserve">qualification_category_by_post</t>
  </si>
  <si>
    <t xml:space="preserve">is_profile_stazh</t>
  </si>
  <si>
    <t xml:space="preserve">level_of_education</t>
  </si>
  <si>
    <t xml:space="preserve">qualification</t>
  </si>
  <si>
    <t xml:space="preserve">total_work_experience</t>
  </si>
  <si>
    <t xml:space="preserve">specialty_work_experience</t>
  </si>
  <si>
    <t xml:space="preserve">name_training</t>
  </si>
  <si>
    <t xml:space="preserve">qualification_up</t>
  </si>
  <si>
    <t xml:space="preserve">agreement</t>
  </si>
  <si>
    <t xml:space="preserve">url</t>
  </si>
  <si>
    <t xml:space="preserve">work_place</t>
  </si>
  <si>
    <t xml:space="preserve">gph</t>
  </si>
  <si>
    <t xml:space="preserve">other_stagh</t>
  </si>
  <si>
    <r>
      <rPr>
        <b val="true"/>
        <sz val="10"/>
        <color rgb="FF000000"/>
        <rFont val="Calibri"/>
        <family val="2"/>
      </rPr>
      <t xml:space="preserve">ФИО(</t>
    </r>
    <r>
      <rPr>
        <b val="true"/>
        <sz val="10"/>
        <color rgb="FFFF6600"/>
        <rFont val="Calibri"/>
        <family val="2"/>
      </rPr>
      <t xml:space="preserve">*</t>
    </r>
    <r>
      <rPr>
        <b val="true"/>
        <sz val="10"/>
        <color rgb="FF000000"/>
        <rFont val="Calibri"/>
        <family val="2"/>
      </rPr>
      <t xml:space="preserve">)</t>
    </r>
  </si>
  <si>
    <r>
      <rPr>
        <b val="true"/>
        <sz val="10"/>
        <color rgb="FF000000"/>
        <rFont val="Calibri"/>
        <family val="2"/>
      </rPr>
      <t xml:space="preserve">Внутренний код контакта </t>
    </r>
    <r>
      <rPr>
        <b val="true"/>
        <sz val="8"/>
        <color rgb="FF000000"/>
        <rFont val="Calibri"/>
        <family val="2"/>
      </rPr>
      <t xml:space="preserve">(назначается системой Vikon, в справочнике контактов)</t>
    </r>
    <r>
      <rPr>
        <b val="true"/>
        <sz val="10"/>
        <color rgb="FF000000"/>
        <rFont val="Calibri"/>
        <family val="2"/>
      </rPr>
      <t xml:space="preserve"> </t>
    </r>
  </si>
  <si>
    <r>
      <rPr>
        <b val="true"/>
        <sz val="10"/>
        <color rgb="FF000000"/>
        <rFont val="Calibri"/>
        <family val="2"/>
      </rPr>
      <t xml:space="preserve">Внешний код контакта </t>
    </r>
    <r>
      <rPr>
        <b val="true"/>
        <sz val="8"/>
        <color rgb="FF000000"/>
        <rFont val="Calibri"/>
        <family val="2"/>
      </rPr>
      <t xml:space="preserve">(назначается организацией)</t>
    </r>
  </si>
  <si>
    <t xml:space="preserve">Является иностранным гражданином (0 — нет, 1- да)</t>
  </si>
  <si>
    <t xml:space="preserve">Отображать контакт (0 - нет, 1 - да)</t>
  </si>
  <si>
    <t xml:space="preserve">Учитывать при Аккредитационном мониторинге и государственной аккредитации (0 - нет, 1 -да)</t>
  </si>
  <si>
    <r>
      <rPr>
        <b val="true"/>
        <sz val="10"/>
        <color rgb="FF000000"/>
        <rFont val="Calibri"/>
        <family val="2"/>
      </rPr>
      <t xml:space="preserve">Относится к </t>
    </r>
    <r>
      <rPr>
        <b val="true"/>
        <sz val="8"/>
        <color rgb="FF000000"/>
        <rFont val="Calibri"/>
        <family val="2"/>
      </rPr>
      <t xml:space="preserve">(см лист "Справочная информация") можно выбрать несколько значений ч/з запятую (пример:0,3)</t>
    </r>
  </si>
  <si>
    <r>
      <rPr>
        <b val="true"/>
        <sz val="10"/>
        <color rgb="FF000000"/>
        <rFont val="Calibri"/>
        <family val="2"/>
      </rPr>
      <t xml:space="preserve">Административная должность </t>
    </r>
    <r>
      <rPr>
        <b val="true"/>
        <sz val="8"/>
        <color rgb="FF000000"/>
        <rFont val="Calibri"/>
        <family val="2"/>
      </rPr>
      <t xml:space="preserve">(заполняется для руководства и заместителей ОО, руководителей страктурных подразделений)</t>
    </r>
  </si>
  <si>
    <t xml:space="preserve">Должность в рамках преподавательской деятельности</t>
  </si>
  <si>
    <r>
      <rPr>
        <b val="true"/>
        <sz val="10"/>
        <color rgb="FF000000"/>
        <rFont val="Calibri"/>
        <family val="2"/>
      </rPr>
      <t xml:space="preserve">Преподаваемые дисциплины (перечислять через ";")</t>
    </r>
    <r>
      <rPr>
        <b val="true"/>
        <sz val="10"/>
        <color rgb="FF000000"/>
        <rFont val="Calibri"/>
        <family val="2"/>
        <charset val="204"/>
      </rPr>
      <t xml:space="preserve">(Например: Математика|0.2;Физика|0.25 )</t>
    </r>
  </si>
  <si>
    <t xml:space="preserve">Наименование образовательной программы</t>
  </si>
  <si>
    <t xml:space="preserve">Код направления подготовки</t>
  </si>
  <si>
    <r>
      <rPr>
        <b val="true"/>
        <sz val="10"/>
        <color rgb="FF000000"/>
        <rFont val="Calibri"/>
        <family val="2"/>
      </rPr>
      <t xml:space="preserve">Внутрениий код ОП </t>
    </r>
    <r>
      <rPr>
        <b val="true"/>
        <sz val="8"/>
        <color rgb="FF000000"/>
        <rFont val="Calibri"/>
        <family val="2"/>
      </rPr>
      <t xml:space="preserve">(назначается системой Vikon, в справочнике ОП)</t>
    </r>
  </si>
  <si>
    <r>
      <rPr>
        <b val="true"/>
        <sz val="10"/>
        <color rgb="FF000000"/>
        <rFont val="Calibri"/>
        <family val="2"/>
      </rPr>
      <t xml:space="preserve">Внешний код ОП </t>
    </r>
    <r>
      <rPr>
        <b val="true"/>
        <sz val="8"/>
        <color rgb="FF000000"/>
        <rFont val="Calibri"/>
        <family val="2"/>
      </rPr>
      <t xml:space="preserve">(назначается организацией)</t>
    </r>
  </si>
  <si>
    <t xml:space="preserve">Телефон</t>
  </si>
  <si>
    <t xml:space="preserve">Адрес электронной почты</t>
  </si>
  <si>
    <t xml:space="preserve">Ученая степень</t>
  </si>
  <si>
    <t xml:space="preserve">Ученое звание</t>
  </si>
  <si>
    <t xml:space="preserve">Награды, международные почетные звания или премии</t>
  </si>
  <si>
    <t xml:space="preserve">Наличие квалификационных категорий по должности "Учитель" и (или) "Преподаватель"</t>
  </si>
  <si>
    <r>
      <rPr>
        <b val="true"/>
        <sz val="10"/>
        <color rgb="FF000000"/>
        <rFont val="Calibri"/>
        <family val="2"/>
        <charset val="204"/>
      </rPr>
      <t xml:space="preserve">Является специалистом-практиком
</t>
    </r>
    <r>
      <rPr>
        <b val="true"/>
        <sz val="8"/>
        <color rgb="FF000000"/>
        <rFont val="Calibri"/>
        <family val="2"/>
        <charset val="204"/>
      </rPr>
      <t xml:space="preserve">Для программ ВО: </t>
    </r>
    <r>
      <rPr>
        <sz val="8"/>
        <color rgb="FF000000"/>
        <rFont val="Calibri"/>
        <family val="2"/>
        <charset val="204"/>
      </rPr>
      <t xml:space="preserve">Из числа руководителей и работников организаций,деятельность которых связана с направленностью (профилем) реализуемой ОП(имеющих стаж работы в данной профессиональной области).Информация предоставляется по данным для выпускного курса;
</t>
    </r>
    <r>
      <rPr>
        <b val="true"/>
        <sz val="8"/>
        <color rgb="FF000000"/>
        <rFont val="Calibri"/>
        <family val="2"/>
        <charset val="204"/>
      </rPr>
      <t xml:space="preserve">Для программ СПО: </t>
    </r>
    <r>
      <rPr>
        <sz val="8"/>
        <color rgb="FF000000"/>
        <rFont val="Calibri"/>
        <family val="2"/>
        <charset val="204"/>
      </rPr>
      <t xml:space="preserve">Наличие опыта деятельности не менее 1 года в организациях, направление деятельности которых соответствует профессиональной деятельности (в том числе образовательных организаций)
</t>
    </r>
    <r>
      <rPr>
        <b val="true"/>
        <sz val="10"/>
        <color rgb="FF000000"/>
        <rFont val="Calibri"/>
        <family val="2"/>
        <charset val="204"/>
      </rPr>
      <t xml:space="preserve"> (пусто, минус или 0 — нет, плюс или 1 — да</t>
    </r>
  </si>
  <si>
    <t xml:space="preserve">Уровень образования</t>
  </si>
  <si>
    <t xml:space="preserve">Квалификация</t>
  </si>
  <si>
    <r>
      <rPr>
        <b val="true"/>
        <sz val="10"/>
        <color rgb="FF000000"/>
        <rFont val="Calibri"/>
        <family val="2"/>
      </rPr>
      <t xml:space="preserve">Общий стаж работы </t>
    </r>
    <r>
      <rPr>
        <b val="true"/>
        <sz val="8"/>
        <color rgb="FF000000"/>
        <rFont val="Calibri"/>
        <family val="2"/>
      </rPr>
      <t xml:space="preserve">(интервалы дат через ";") Например: 01.01.2000 - 01.01.2017; 01.01.2018 Если дата одна в интервале, то это означает по настоящее время</t>
    </r>
  </si>
  <si>
    <r>
      <rPr>
        <b val="true"/>
        <sz val="10"/>
        <color rgb="FF000000"/>
        <rFont val="Calibri"/>
        <family val="2"/>
      </rPr>
      <t xml:space="preserve">Стаж работы по специальности </t>
    </r>
    <r>
      <rPr>
        <b val="true"/>
        <sz val="8"/>
        <color rgb="FF000000"/>
        <rFont val="Calibri"/>
        <family val="2"/>
      </rPr>
      <t xml:space="preserve">(интервалы дат через ";") Например: 01.01.2000 - 01.01.2017; 01.01.2018 Если дата одна в интервале, то это означает по настоящее время</t>
    </r>
  </si>
  <si>
    <t xml:space="preserve">Наименование направления подготовки и (или) специальности, на котором обучался контакт</t>
  </si>
  <si>
    <t xml:space="preserve">Повышение квалификации</t>
  </si>
  <si>
    <t xml:space="preserve">Наличие договора на согласие об обработке персональных данных (да/нет)</t>
  </si>
  <si>
    <t xml:space="preserve">Гиперссылка на контакт на сторонний ресурс</t>
  </si>
  <si>
    <t xml:space="preserve">Наименование организации, осуществляющей деятельность в профессиональной сфере, в которой работает специалист-практик по основному месту работы или на условиях внешнего штатного совместительства</t>
  </si>
  <si>
    <r>
      <rPr>
        <b val="true"/>
        <sz val="10"/>
        <color rgb="FF000000"/>
        <rFont val="Calibri"/>
        <family val="2"/>
      </rPr>
      <t xml:space="preserve">Условия привлечения </t>
    </r>
    <r>
      <rPr>
        <b val="true"/>
        <sz val="8"/>
        <color rgb="FF000000"/>
        <rFont val="Calibri"/>
        <family val="2"/>
      </rPr>
      <t xml:space="preserve">(см лист "Справочная информация") можно выбрать несколько значений ч/з запятую</t>
    </r>
  </si>
  <si>
    <t xml:space="preserve">Стаж работы в иных организациях, осуществляющих деятельность в профессиональной сфере, соответствующей профессиональной деятельности, к которой готовится выпускник</t>
  </si>
  <si>
    <t xml:space="preserve">Богович Наталья Николаевна</t>
  </si>
  <si>
    <t xml:space="preserve">0</t>
  </si>
  <si>
    <t xml:space="preserve">1</t>
  </si>
  <si>
    <t xml:space="preserve">6</t>
  </si>
  <si>
    <t xml:space="preserve">Преподаватель</t>
  </si>
  <si>
    <t xml:space="preserve">ОП.17. Психология одарённости; МДК.02.01. Теоретические и методические основы организации игровой деятельности детей раннего и дошкольного возраста; МДК.03.02. Теория и методика развития речи у детей</t>
  </si>
  <si>
    <t xml:space="preserve">Дошкольное образование</t>
  </si>
  <si>
    <t xml:space="preserve">44.02.01.</t>
  </si>
  <si>
    <t xml:space="preserve">Без ученой степени</t>
  </si>
  <si>
    <t xml:space="preserve">Без ученого звания</t>
  </si>
  <si>
    <t xml:space="preserve">Первая квалификационная категория</t>
  </si>
  <si>
    <t xml:space="preserve">Высшее образование - специалитет</t>
  </si>
  <si>
    <t xml:space="preserve">психолог. Преподаватель психологии</t>
  </si>
  <si>
    <t xml:space="preserve">психология</t>
  </si>
  <si>
    <t xml:space="preserve">Практика и методика реализации образовательных программ среднего профессионального образования с учетом компетенции Ворлдскиллс "Дошкольное воспитание", ГОУ ВО МО ГГТУ, 76ч., сентябрь-октябрь, 2021. Воспитание в диалоге настоящего и будущего, ФГБОУ "Международный детский центр "Артек", 24ч., ноябрь-декабрь, 2022. Организационно-методическое сопровождение обучения по профилактике деструктивного поведения и употребленя психоактивных веществ, ФГБОУ ВО ГУП, 36ч., октябрь-ноябрь, 2023</t>
  </si>
  <si>
    <t xml:space="preserve">Болотин Юрий Олегович</t>
  </si>
  <si>
    <t xml:space="preserve">БД.06. Физическая культура</t>
  </si>
  <si>
    <t xml:space="preserve">Аттестован на соответствие занимаемой должности</t>
  </si>
  <si>
    <t xml:space="preserve">преподаватель физической культуры</t>
  </si>
  <si>
    <t xml:space="preserve">физическая культура</t>
  </si>
  <si>
    <t xml:space="preserve"> Особенности преподавания учебного предмета "Физическая культура 1-4 классы" в условиях обновленных ФГОС НОО и ФОП НОО, ФГБОУ ВО ГУП, 36ч., ноябрь 2023</t>
  </si>
  <si>
    <t xml:space="preserve">Виноградова Юлия Ильинична</t>
  </si>
  <si>
    <t xml:space="preserve">БД.07. Обществознание; ОГСЭ.01. Основы философии</t>
  </si>
  <si>
    <t xml:space="preserve">Высшая квалификационная категория</t>
  </si>
  <si>
    <t xml:space="preserve">Высшее образование: 1. Специалитет 2. Магистратура</t>
  </si>
  <si>
    <t xml:space="preserve">1. Специалист по социальной работе         2. Магистр</t>
  </si>
  <si>
    <t xml:space="preserve">1. социальная работа 2. Психолого-педагогичекое образование</t>
  </si>
  <si>
    <t xml:space="preserve">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Методика преподавания общеобразовательой дисциплины "История" с учетом профессиональной направленности основных образователных программ среднего профессионального образования, ФГА ОУ ДПО "Академия реализации государственной политики и профессиональноо развития работников образования Министерства просфещения РФ", 40ч., октябрь-ноябрь 2021. Воспитательная деятельности в системе среднего профессионального образования: профилактика девиантного, суицидального поведения, безопасного поведения студентов в сети Интернет, ФГА ОУ ДПО "Академия реализации государственной политики и профессиональноо развития работников образования Министерства просфещения РФ", 16ч., ноябрь-декабрь 2021. Информационная безопасность детей: социалные и технологические аспекты, ФГА ОУ ДПО "Академия реализации государственной политики и профессиональноо развития работников образования Министерства просфещения РФ", 48ч., ноябрь-декабрь 2021. Цифровые технологии в образовании, ФГА ОУ ДПО "Академия реализации государственной политики и профессиональноо развития работников образования Министерства просфещения РФ", 42ч., октябрь-декабрь 2021. Цифровые технологии в преподавании профильных дисциплин, АНО ВО "Университет Иннополис", 144ч., апрель-июнь, 2022. Методика преподавания общеобразовательной дисциплины "Экономика" с учетом профессиональной направленности основных общеобразовательных программ среднего профессионального образования, ФГА ОУ ДПО "Академия реализации государственной политики и профессиональноо развития работников образования Министерства просвещения РФ", 40ч., август-сентябрь 2022. Методика преподавания общеобразовательной дисциплины "Право" с учетом профессиональной направленности основных общеобразовательных программ среднего профессионального образования, ФГА ОУ ДПО "Академия реализации государственной политики и профессиональноо развития работников образования Министерства просвещения РФ", 40ч., август-сентябрь 2022.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Волкова Наталья Викторовна</t>
  </si>
  <si>
    <t xml:space="preserve">БД.07. Обществознание; ПД.02. История; ПД.05. Россия - моя история; ОГСЭ.03. История; ОП.04. Правовое обеспечение профессиональной деятельности; ОП.08. Менеджмент в образовании</t>
  </si>
  <si>
    <t xml:space="preserve">учитель истории и общественно-политических дисциплин</t>
  </si>
  <si>
    <t xml:space="preserve">история</t>
  </si>
  <si>
    <t xml:space="preserve">Методика преподавания общеобразовательой дисциплины "История" с учетом профессиональной направленности основных образователных программ среднего профессионального образования, ФГА ОУ ДПО "Академия реализации государственной политики и профессиональноо развития работников образования Министерства просфещения РФ", 40ч., октябрь-ноябрь 2021. Воспитание в диалоге настоящего и будущего, ФГБОУ "Международный детский центр "Артек", 24ч., октябрь 2022. Организацие современных форматов патриотического воспитания на основе исследования локальной истории регионов России, ООО "АГТ "Политика Развития", 72ч., сентябрь-ноябрь 2022. Моделирование современных уроков истории, ООО "Инфоурок", 180ч., август-октябрь 2023. ЕФОМ: единые федеральные оценочные материалы и новая система аттестации педагогических работников, ООО "Инфоурок", 144ч., август-октябрь 2023.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Вышкварко Марина Петровна</t>
  </si>
  <si>
    <t xml:space="preserve">  Безопасность и антитеррористическая защищенность объектов образовательной организации, ООО "Инфоурок", 270ч., ноябрь 2020-январь 2021. Технология реализации Всероссийского физкультурно-оздоровительного комплекса ГТО в практику работы образовательной организации, АСОУ, 72ч., сентябрь-ноябрь 2021. Профессиональная переподготовка "Организация воспитательного процесса детей дошкольного возраста с учетом реализации ФГОС ДО", ООО Инфоурок, 540ч., август-октябрь 2021. Особенности преподавания учебного предмета "Физическая культура 1-4 классы" в условиях обновленных ФГОС НОО и ФОП НОО, ФГБОУ ВО ГУП, 36ч., ноябрь 2023.</t>
  </si>
  <si>
    <t xml:space="preserve">Геращенко Анна Витальевна</t>
  </si>
  <si>
    <t xml:space="preserve">БД.03. Биология; ОП.20. Основы педиатрии и гигиены раннего и дошкольного возраста; МДК.01.01. Медико-биологические и социальные основы здоровья</t>
  </si>
  <si>
    <t xml:space="preserve">учитель биологии</t>
  </si>
  <si>
    <t xml:space="preserve">биология</t>
  </si>
  <si>
    <t xml:space="preserve">Управление образовательной организацией (ПП), ООО  МИППиПКП, 540ч., август, 2019-август, 2021. 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Воспитательная деятельности в системе среднего профессионального образования: профилактика девиантного, суицидального поведения, безопасного поведения студентов в сети Интернет, ФГА ОУ ДПО "Академия реализации государственной политики и профессиональноо развития работников образования Министерства просфещения РФ", 16ч., ноябрь-декабрь, 2021. Цифровые технологии в образовании, ФГА ОУ ДПО "Академия реализации государственной политики и профессиональноо развития работников образования Министерства просфещения РФ", 42ч., октябрь-декабрь 2021. Воспитание в диалоге настоящего и будущего, ФГБОУ "Международный детский центр "Артек", 24ч., октябрь 2022. Организация воспитательной работы в образовательных организациях системы среднего профессионального образования 2023, ФГАОУ ДПО «Академия Минпросвещения России», 36ч., май-июнь 2023. Содержательные аспекты методической подготовки будущего учителя к реализации требований обновленных ФГОС ООО, ФГОС СОО (биология), ФГАОУ ДПО «Академия Минпросвещения России», 36ч., май 2023. Организационно-методическое сопровождение ШНОР, ФГБОУ ВО ГУП, 36ч., октябрь-ноябрь 2023</t>
  </si>
  <si>
    <t xml:space="preserve">Данильчик Василина Юрьевна</t>
  </si>
  <si>
    <t xml:space="preserve">учитель технологии и предпринимательства</t>
  </si>
  <si>
    <t xml:space="preserve">технология и предпринимательство</t>
  </si>
  <si>
    <t xml:space="preserve">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Стратегия профессиональной поддержки педагога как воспитателя в современной системе образования, Институт современного образования, 16ч., ноябрь-декабрь 2021. Психология и этика деловых отношений. Этика педагогического общения., Институт современного образования, 16ч., ноябрь-декабрь 2021. Роль педагога-психолога образовательной организации в условиях реализации ФГОС и внедрения профессионального стандарта "Педагог-психолог" (психолог в сфере образования", АНО ДПО ИСО, 108ч., август-сентябрь 2022. Воспитание в диалоге настоящего и будущего, ФГБОУ "Международный детский центр "Артек", 24ч., октябрь 2022. Научно-исследовательская практика, АНО "Научная школа управления образовательными системами", 16ч., январь-февраль 2023. Духовно-нравственное воспитание личности студента в системе высшего образования, АНО ДПО Институт современного образования, 72ч., март-апрель 2023. Технологиия оказания психологических услуг населению и организациям: стрессоустойчивость, АНО ДПО Институт современного образования, 108ч., июль-август 2023.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Дергапутская Наталья Николаевна</t>
  </si>
  <si>
    <t xml:space="preserve">учитель математики и физики</t>
  </si>
  <si>
    <t xml:space="preserve">математика и физика</t>
  </si>
  <si>
    <t xml:space="preserve">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Цифровые технологии инклюзивного обучения в рамках СПО, ООО Издательский центр "Академия", 144ч., октябрь-ноябрь 2021.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Дерябкина Светлана Александровна</t>
  </si>
  <si>
    <t xml:space="preserve">Высшее образование - бакалавриат</t>
  </si>
  <si>
    <t xml:space="preserve">бакалавр</t>
  </si>
  <si>
    <t xml:space="preserve">Педагогическое образование</t>
  </si>
  <si>
    <t xml:space="preserve">Проектная и исследовательская деятельность как способ формирования метапредметных результатов обучения географии в условиях реализации ФГОС, ООО ВШДА, 72ч., октябрь 2022. Онлайн-семинар "Практика организации исследовательской деятельности учащихся", ООО ВШДА, 9ч., октябрь 2022. Формирование профессиональной компетентности учителя географии в условиях реализации ФГОС СОО и ФГОС ООО третьего поколения, ООО ВШДА, 108ч., апрель-май 2023. Содержательные аспекты методической подготовки будущего учителя к реализации требований обновленных ФГОС ООО, ФГОС СОО (география), ФГАОУ ДПО «Академия Минпросвещения России», 36ч., май 2023. Организационно-методическое сопровождение ШНОР, ФГБОУ ВО ГУП, 36ч., октябрь-ноябрь 2023</t>
  </si>
  <si>
    <t xml:space="preserve">Драндина Анастасия Сергеевна</t>
  </si>
  <si>
    <t xml:space="preserve">Аттестована на соответствие занимаемой должности</t>
  </si>
  <si>
    <t xml:space="preserve">социология</t>
  </si>
  <si>
    <t xml:space="preserve">Профессиональная переподготовка, предоставляющая право на ведение проф.деятельности в сфере "Психология" с присвоением квалификации "Иппотерапевт", НАНО "Институт профессионального образования", 380ч., декабрь 2022-февраль 2023. Организация воспитательной работы в образовательных организациях системы среднего профессионального образования 2023, ФГАОУ ДПО «Академия Минпросвещения России», 36ч., май-июнь 2023.</t>
  </si>
  <si>
    <t xml:space="preserve">2</t>
  </si>
  <si>
    <t xml:space="preserve">Дружинина Наталья Николаевна</t>
  </si>
  <si>
    <t xml:space="preserve">к.п.н</t>
  </si>
  <si>
    <t xml:space="preserve">Высшее образование:   1. Специалитет 2. Аспирантура</t>
  </si>
  <si>
    <t xml:space="preserve">учитель начальных классов. Педагог дошкольного образования</t>
  </si>
  <si>
    <t xml:space="preserve">педагогика и методика начального воспитания</t>
  </si>
  <si>
    <t xml:space="preserve">Разработка примерной программы по воспитанию и примерного календарного плана воспитательной работы для сферы среднего профессионального образования, ФГБНУ ИИДСВ РАО, 36ч., май, 2021. Цифровые технологии в преподавании профильных дисциплин (уровень СПО), АНО ВО "Университет Иннополис", 144ч., сентябрь-ноябрь 2022. Профессиональное выгорание педагога и способы его преодоления, ГОУ ВО МО ГГТУ, 36ч., апрель-май 2023. Организационно-методическое сопровождение ШНОР, ФГБОУ ВО ГУП, 36ч., октябрь-ноябрь 2023.</t>
  </si>
  <si>
    <t xml:space="preserve">Заруцких Дарья Александровна</t>
  </si>
  <si>
    <t xml:space="preserve">Психология</t>
  </si>
  <si>
    <t xml:space="preserve">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Воспитательная деятельности в системе среднего профессионального образования: профилактика девиантного, суицидального поведения, безопасного поведения студентов в сети Интернет, ФГА ОУ ДПО "Академия реализации государственной политики и профессиональноо развития работников образования Министерства просфещения РФ", 16ч., ноябрь-декабрь, 2021. Цифровые технологии в преподавании профильных дисциплин, АНО ВО "Университет Иннополис", 144ч., апрель-июнь, 2022. Технология развития критического мышления, АНО ДПО "Инновационный образовательный центр повышения квалификации Мой университет", 16ч., апрель 2023.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Иванов Владислав Евгеньевич</t>
  </si>
  <si>
    <t xml:space="preserve">учитель русского языка и литературы</t>
  </si>
  <si>
    <t xml:space="preserve">русский язык и литература</t>
  </si>
  <si>
    <t xml:space="preserve">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Организационно-методическое сопровождение обучения по профилактике деструктивного поведения и употребленя психоактивных веществ, ФГБОУ ВО ГУП, 36ч., ноябрь 2023.</t>
  </si>
  <si>
    <t xml:space="preserve">Комаркова Ольга Юрьевна</t>
  </si>
  <si>
    <t xml:space="preserve">учитель-логопед, социальный психолог</t>
  </si>
  <si>
    <t xml:space="preserve">логопедия; специальная психология</t>
  </si>
  <si>
    <t xml:space="preserve">Воспитательная деятельности в системе среднего профессионального образования: профилактика девиантного, суицидального поведения, безопасного поведения студентов в сети Интернет, ФГА ОУ ДПО "Академия реализации государственной политики и профессиональноо развития работников образования Министерства просфещения РФ", 16ч., ноябрь-декабрь 2021. Цифровые технологии в преподавании профильных дисциплин, АНО ВО "Университет Иннополис", 144ч., апрель-июнь, 2022. Воспитание в диалоге настоящего и будущего, ФГБОУ "Международный детский центр "Артек", 24ч., октябрь 2022. Организационно-методическое сопровождение ШНОР, ФГБОУ ВО ГУП, 36ч., октябрь-ноябрь 2023.</t>
  </si>
  <si>
    <t xml:space="preserve">Колодеев Даниил Николаевич</t>
  </si>
  <si>
    <t xml:space="preserve">лингвист, преподаватель</t>
  </si>
  <si>
    <t xml:space="preserve">Теория и методика преподавания иностранных языков и культур</t>
  </si>
  <si>
    <t xml:space="preserve">Профессиональная переподготовка по программе "Педагогическое образование; Английский язык в образовательных организациях", Московская академия профессиональных компетенций, 324ч., март-май 2023.Профессиональная переподготовка по программе Тренер по избранному виду спорта (плавание), АНО ДПО НАДПО , 400ч., ноябрь, 2020-февраль, 2021. Организационно-методическое сопровождение детей с ОВЗ, ФГБОУ ВО ГУП, 36ч., октябрь-ноябрь 2023</t>
  </si>
  <si>
    <t xml:space="preserve">Коновалова Светлана Валерьевна</t>
  </si>
  <si>
    <t xml:space="preserve">1. Педагог-организатор досуга, руководитель оркестра (ансамбля) народных инструментов        2. Менеджмент организации</t>
  </si>
  <si>
    <t xml:space="preserve">1. Социально-культурная деятельность 2. Менеджер</t>
  </si>
  <si>
    <t xml:space="preserve"> Организационно-методическое сопровождение детей с ОВЗ, ФГБОУ ВО ГУП, 36ч., октябрь-ноябрь 2023</t>
  </si>
  <si>
    <t xml:space="preserve">Костюхина Галина Владимировна</t>
  </si>
  <si>
    <t xml:space="preserve">учитель истории и обществоведения</t>
  </si>
  <si>
    <t xml:space="preserve">история и обществоведение</t>
  </si>
  <si>
    <t xml:space="preserve">Методика преподавания общеобразовательной дисциплины "Право" с учетом профессиональной направленности основных общеобразовательных программ среднего профессионального образования, ФГА ОУ ДПО "Академия реализации государственной политики и профессиональноо развития работников образования Министерства просфещения РФ", 40ч., август-сентябрь 2022. Организационно-методическое сопровождение ШНОР, ФГБОУ ВО ГУП, 36ч., октябрь-ноябрь 2023.</t>
  </si>
  <si>
    <t xml:space="preserve">Михеичева Мария Алексеевна</t>
  </si>
  <si>
    <t xml:space="preserve">психолог. Преподаватель психологии по специальности "Психология"</t>
  </si>
  <si>
    <t xml:space="preserve">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Актуальные проблемы психологической поддержки детей и подростков с учетом концепции развития психологической службы в системе образованияв РФ на период до 2025 года, ООО Инфоурок, 108ч., октябрь-ноябрь, 2021.</t>
  </si>
  <si>
    <t xml:space="preserve">Николаева Татьяна Геннадиевна</t>
  </si>
  <si>
    <t xml:space="preserve">Заместитель директора Ногинского филиала Университета по безопасности</t>
  </si>
  <si>
    <t xml:space="preserve">84957800942 доб.6220</t>
  </si>
  <si>
    <t xml:space="preserve">tg.nikolaeva@guppros.ru</t>
  </si>
  <si>
    <t xml:space="preserve">учитель начальных классов</t>
  </si>
  <si>
    <t xml:space="preserve">педагогика и методика начального обучения</t>
  </si>
  <si>
    <t xml:space="preserve">Проектная и исследовательская деятельность на уроках ОБЖ в соответствии с ФГОС ООО и ФГОС СОО, ООО "Высшая школа делового администрирования", 72ч., февраль 2024. Профилактика проявлений терроризма и экстремизма в образовательных организациях, ООО "Высшая школа делового администрирования", 72ч., февраль 2024. Содержание требований ФОП ООО и СОО: организация образовательного процесса обучающихся по обновленным ФГОС на уроках ОБЖ, ООО "Высшая школа делового администрирования", 72ч., февраль-март 2024.</t>
  </si>
  <si>
    <t xml:space="preserve">Петелина Вера Сергеевна</t>
  </si>
  <si>
    <t xml:space="preserve">учитель биологии. Педагог-психолог</t>
  </si>
  <si>
    <t xml:space="preserve">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Воспитание в диалоге настоящего и будущего, ФГБОУ "Международный детский центр "Артек", 24ч., октябрь 2022. Организационно-методическое сопровождение ШНОР, ФГБОУ ВО ГУП, 36ч., октябрь-ноябрь 2023.</t>
  </si>
  <si>
    <t xml:space="preserve">Попова Ольга Владимировна</t>
  </si>
  <si>
    <t xml:space="preserve">Педагогическое образование (математика)</t>
  </si>
  <si>
    <t xml:space="preserve">Внедрение цифровых технологий в образовательные программы (уровень СПО), АНО ВО "Университет Иннополис", 144ч., апрель-июнь, 2022. Методика преподавания математики в среднем профессиональном образовании в условиях реализации ФГОС СПО, ООО "Инфоурок", 72ч., июнь-август, 2022. Организация научно-исследовательской работы студентов в соответствии с требованиями ФГОС, ООО "Инфоурок", 72ч., сентябрь-октябрь 2022. Скрайбинг и веб-квест как инновационные образовательные технологии в условии реализации ФГОС СПО, ООО "Инфоурок", 72ч., сентябрь-октябрь 2022. Функциональные возможности ФГИС «Моя школа» и ее применение в образовательном процессе (для пед. вузов), ФГАОУ ДПО «Академия Минпросвещения России», 24ч., май 2023. Организация воспитательной работы в образовательных организациях системы среднего профессионального образования 2023, ФГАОУ ДПО «Академия Минпросвещения России», 36ч., май-июнь 2023. Содержательные аспекты методической подготовки будущего учителя к реализации требований обновленных ФГОС ООО, ФГОС СОО (информатика), ФГАОУ ДПО «Академия Минпросвещения России», 36ч., май 2023. Использование нейросетей в учебной и научной работе: ChatGPT, DALL-E 2, Midjourney, ООО "Инфоурок", 72ч., май-июнь 2023. Организационно-методическое сопровождение детей с ОВЗ, ФГБОУ ВО ГУП, 36ч., май-июнь 2023. Пофессиональная переподготовка по программе "Информатика: теория и методика преподавания в профессиональной образовании", ООО "Инфоурок", 600ч., август 2023-январь 2024.</t>
  </si>
  <si>
    <t xml:space="preserve">Пыркова Татьяна Витальевна</t>
  </si>
  <si>
    <t xml:space="preserve">инженер-экономист</t>
  </si>
  <si>
    <t xml:space="preserve">Экономика и управление на предприятии</t>
  </si>
  <si>
    <t xml:space="preserve"> Практический курс обучения приемам оказания первой помощи, ГОУ ВО МО МГОУ, 18ч., октябрь, 2021.</t>
  </si>
  <si>
    <t xml:space="preserve">Пятакова Ольга Александровна</t>
  </si>
  <si>
    <t xml:space="preserve">Имидж педагога как одна из профессиональных компетенций, ООО Знанио, 72ч., август-сентябрь, 2021. Цифровые технологии инклюзивного обучения в рамках СПО, ООО "Издательский центр Академия", 144ч., октябрь-ноябрь 2021. Организационно-методическое сопровождение детей с ОВЗ, ФГБОУ ВО ГУП, 36ч., октябрь-ноябрь 2023.</t>
  </si>
  <si>
    <t xml:space="preserve">Русова Эмма Борисовна</t>
  </si>
  <si>
    <t xml:space="preserve">Высшее образование  - бакалавриат</t>
  </si>
  <si>
    <t xml:space="preserve">1. концертмейстер и преподаватель музыкальной школы 2. бакалавр</t>
  </si>
  <si>
    <t xml:space="preserve">1. Фортепиано 2. Педагогическое образование</t>
  </si>
  <si>
    <t xml:space="preserve"> Цифровые технологии в преподавании профильных дисциплин, АНО ВО "Университет Иннополис", 144ч., апрель-июнь, 2022</t>
  </si>
  <si>
    <t xml:space="preserve">Гончарова Марина Геннадиевна</t>
  </si>
  <si>
    <t xml:space="preserve">учитель английского языка</t>
  </si>
  <si>
    <t xml:space="preserve">филология</t>
  </si>
  <si>
    <t xml:space="preserve">Цифровые технологии в преподавании профильных дисциплин, АНО ВО "Университет Иннополис", 144ч., апрель-июнь, 2022. Организационно-методическое сопровождение ШНОР, ФГБОУ ВО ГУП, 36ч., октябрь-ноябрь 2023.</t>
  </si>
  <si>
    <t xml:space="preserve">Серебрякова Любовь Григорьевна</t>
  </si>
  <si>
    <t xml:space="preserve">учитель рисования и черчения</t>
  </si>
  <si>
    <t xml:space="preserve">рисование и черчение</t>
  </si>
  <si>
    <t xml:space="preserve">Цифровые технологии в преподавании профильных дисциплин, АНО ВО "Университет Иннополис", 144ч., апрель-июнь, 2022. Организационно-методическое сопровождение ШНОР, ФГБОУ ВО ГУП, 36ч., октябрь-ноябрь 2023. Организационно-методическое сопровождение детей с ОВЗ, ФГБОУ ВО ГУП, 36ч., октябрь-ноябрь 2023.</t>
  </si>
  <si>
    <t xml:space="preserve">Смирнова Ирина Вячеславовна</t>
  </si>
  <si>
    <t xml:space="preserve">3,6</t>
  </si>
  <si>
    <t xml:space="preserve">Директор Ногинского филиала Университета</t>
  </si>
  <si>
    <t xml:space="preserve">84957800942 доб.1971</t>
  </si>
  <si>
    <t xml:space="preserve">iv.smirnova@guppros.ru</t>
  </si>
  <si>
    <t xml:space="preserve">Высшее образование - 1. специалитет 2. аспирантура</t>
  </si>
  <si>
    <t xml:space="preserve">учитель математики</t>
  </si>
  <si>
    <t xml:space="preserve">математика</t>
  </si>
  <si>
    <t xml:space="preserve">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Цифровые технологии в преподавании профильных дисциплин, АНО ВО "Университет Иннополис", 144ч., апрель-июнь, 2022. Порядок проведения аккредитационной экспертизы в соответствии с новой моделью государственной аккредитации, ГОУ ВО МО МГОУ, 36ч., август 2022. Содержательные аспекты методической подготовки будущего учителя к реализации требований обновленных ФГОС ООО, ФГОС СОО (физика), ФГАОУ ДПО «Академия Минпросвещения России», 36ч., июнь 2023.</t>
  </si>
  <si>
    <t xml:space="preserve">Сутягина Инна Игоревна</t>
  </si>
  <si>
    <t xml:space="preserve">Специфика преподавания дисциплины "Информационные технологии" в услових реализации ФГОС СПО по ТОП-50, ООО Инфоурок, 108ч., январь, 2021. 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Методика преподавания астрономии при подготовке специалистов среднего звена, ООО Инфоурок, 108ч., март-апрель 2022. Цифровые технологии в преподавании профильных дисциплин, АНО ВО "Университет Иннополис", 144ч., апрель-июнь, 2022. Скрайбинг и веб-квест как инновационные образовательные технологии в условии реализации ФГОС СПО, ООО Инфоурок, 72ч., август 2022. Содержательные аспекты методической подготовки будущего учителя к реализации требований обновленных ФГОС ООО, ФГОС СОО (физика), ФГАОУ ДПО «Академия Минпросвещения России», 36ч., июнь 2023. Курс профессиональной переподготовки  «Физика: теория и методика преподавания в профильном образовании», Московский институт профессиональной переподготовки и повышения квалификации педагогов, 600ч., Март-июль 2023. Организационно-методическое сопровождение детей с ОВЗ, ФГБОУ ВО ГУП, 36ч., октябрь 2023.</t>
  </si>
  <si>
    <t xml:space="preserve">Титова Мария Евгеньевна</t>
  </si>
  <si>
    <t xml:space="preserve">Информационно-коммуникационные технологии в профессиональной деятельности педагога в условиях реализации ФГОС, ООО ВШДА, 72ч., июль-сентябрь, 2021. Цифровые технологии в преподавании профильных дисциплин, АНО ВО "Университет Иннополис", 144ч., апрель-июнь, 2022. Организационно-методическое сопровождение ШНОР, ФГБОУ ВО ГУП, 36ч., октябрь-ноябрь 2023.</t>
  </si>
  <si>
    <t xml:space="preserve">Толстопятова Анна Сергеевна</t>
  </si>
  <si>
    <t xml:space="preserve">Заместитель директора Ногинского филиала Университета по учебно-воспитательной работе</t>
  </si>
  <si>
    <t xml:space="preserve">84957800942 доб.1982</t>
  </si>
  <si>
    <t xml:space="preserve">as.tolstopyatova@guppros.ru</t>
  </si>
  <si>
    <t xml:space="preserve">Педагог-психолог</t>
  </si>
  <si>
    <t xml:space="preserve">педагогика и психология</t>
  </si>
  <si>
    <t xml:space="preserve">Стратегический менеджмент (ПП), ГОУ ВО МО МГОУ, 288ч., февраль-июнь, 2021. 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Функциональные возможности ФГИС «Моя школа» и ее применение в образовательном процессе (для пед. вузов), ФГАОУ ДПО «Академия Минпросвещения России», 24ч., май 2023. Организационно-методическое сопровождение детей с ОВЗ, ФГБОУ ВО ГУП, 36ч., октябрь 2023.</t>
  </si>
  <si>
    <t xml:space="preserve">Урманова Елена Николаевна</t>
  </si>
  <si>
    <t xml:space="preserve">преподаватель дошкольной педагогики и психологии</t>
  </si>
  <si>
    <t xml:space="preserve">Дошкольная педагогика и психология</t>
  </si>
  <si>
    <t xml:space="preserve">Методика преподавания общеобразовательой дисциплины "Иностранный язык" с учетом профессиональной направленности основных образователных программ среднего профессионального образования, ФГА ОУ ДПО "Академия реализации государственной политики и профессионального развития работников образования Министерства просфещения РФ", 40ч., октябрь-ноябрь 2021. Цифровые технологии в образовании, ФГА ОУ ДПО "Академия реализации государственной политики и профессионального развития работников образования Министерства просфещения РФ", 42ч., октябрь-декабрь, 2021. Воспитательная деятельности в системе среднего профессионального образования: профилактика девиантного, суицидального поведения, безопасного поведения студентов в сети Интернет, ФГА ОУ ДПО "Академия реализации государственной политики и профессионального развития работников образования Министерства просфещения РФ", 16ч., ноябрь-декабрь, 2021. Функциональные возможности ФГИС «Моя школа» и ее применение в образовательном процессе (для пед. вузов), ФГАОУ ДПО «Академия Минпросвещения России», 24ч., май 2023. Организация воспитательной работы в образовательных организациях системы среднего профессионального образования 2023, ФГАОУ ДПО «Академия Минпросвещения России», 36ч., май-июнь 2023. Содержательные аспекты методической подготовки будущего учителя к реализации требований обновленных ФГОС ООО, ФГОС СОО (для пед. вузов), ФГАОУ ДПО «Академия Минпросвещения России», 36ч., июнь 2023. Организационно-методическое сопровождение детей с ОВЗ, ФГБОУ ВО ГУП, 36ч., октябрь 2023</t>
  </si>
  <si>
    <t xml:space="preserve">Устинова Любовь Юрьевна</t>
  </si>
  <si>
    <t xml:space="preserve">учитель географии</t>
  </si>
  <si>
    <t xml:space="preserve">география</t>
  </si>
  <si>
    <t xml:space="preserve"> Организационно-методическое сопровождение ШНОР, ФГБОУ ВО ГУП, 36ч., октябрь-ноябрь 2023</t>
  </si>
  <si>
    <t xml:space="preserve">Харьковская Татьяна Михайловна</t>
  </si>
  <si>
    <t xml:space="preserve">учитель английского, немецкого языка и зарубежной литературы</t>
  </si>
  <si>
    <t xml:space="preserve">педагогика  и методика среднего образования. Язык и литература</t>
  </si>
  <si>
    <t xml:space="preserve">Хисматулин Вил Хисмулаивич</t>
  </si>
  <si>
    <t xml:space="preserve">руководитель самодеятельного хореографического коллектива</t>
  </si>
  <si>
    <t xml:space="preserve">хореографическое искусство</t>
  </si>
  <si>
    <t xml:space="preserve">Развитие профессиональных компетенций преподавателей хореографических дисциплин, МГКИ, 72ч., март, 2021. Международные исследования качества образования (PISA) как фактор развития компетеции педагога, ГОУ ВО МО МГОУ, 36ч., май-июнь, 2021. Организация и реализация проектной деятельности в школе, ГОУ ВО МО МГОУ, 72ч., апрель-май, 2021. Цифровые технологии в преподавании профильных дисциплин, АНО ВО "Университет Иннополис", 144ч., апрель-июнь, 2022. Организационно-методическое сопровождение ШНОР, ФГБОУ ВО ГУП, 36ч., октябрь-ноябрь 2023</t>
  </si>
  <si>
    <t xml:space="preserve">Хохлова Наталья Павловна</t>
  </si>
  <si>
    <t xml:space="preserve">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Онлайн-конференция "Семейные конфликты. Как психологу с ними работать", Школа развития эмоций, 12ч., январь 2022. Организационно-методическое сопровождение ШНОР, ФГБОУ ВО ГУП, 36ч., октябрь-ноябрь 2023.</t>
  </si>
  <si>
    <t xml:space="preserve">Шорникова Мария Николаевна</t>
  </si>
  <si>
    <t xml:space="preserve">Международные исследования качества образования (PISA) как фактор развития компетеции педагога, ГОУ ВО МО МГОУ, 36ч., ноябрь, 2021. Организация и реализация проектной деятельности в школе, ГОУ ВО МО МГОУ, 72ч., ноябрь-декабрь, 2021. Организационно-методическое сопровождение ШНОР, ФГБОУ ВО ГУП, 36ч., октябрь-ноябрь 2023.</t>
  </si>
  <si>
    <t xml:space="preserve">Поле (Относится к...)</t>
  </si>
  <si>
    <t xml:space="preserve">Занчение</t>
  </si>
  <si>
    <t xml:space="preserve">ППС</t>
  </si>
  <si>
    <t xml:space="preserve">Заместители руководителей образовательной организации</t>
  </si>
  <si>
    <t xml:space="preserve">Представитель работодателя</t>
  </si>
  <si>
    <t xml:space="preserve">Руководитель структурного подразделения</t>
  </si>
  <si>
    <t xml:space="preserve">Прочие</t>
  </si>
  <si>
    <t xml:space="preserve">Член ученого совета</t>
  </si>
  <si>
    <t xml:space="preserve">ППС СПО</t>
  </si>
  <si>
    <t xml:space="preserve">Научный работник</t>
  </si>
  <si>
    <t xml:space="preserve">Руководители образовательной организации</t>
  </si>
  <si>
    <t xml:space="preserve">Поле (Условия привлечения)</t>
  </si>
  <si>
    <t xml:space="preserve">Значение</t>
  </si>
  <si>
    <t xml:space="preserve">по основному месту работы</t>
  </si>
  <si>
    <t xml:space="preserve">на условиях внутреннего совместительства</t>
  </si>
  <si>
    <t xml:space="preserve">на условиях внешнего совместительства</t>
  </si>
  <si>
    <t xml:space="preserve">на условиях договора гражданско-правового характера</t>
  </si>
  <si>
    <t xml:space="preserve">Если вы хотите внести изменения в существующий Справочник контактов, то вначале рекомендуется выполнить экспорт контактов и только после этого продолжать редактирование данных контактов.</t>
  </si>
  <si>
    <t xml:space="preserve">Импорт контактов должен соблюдать следующие правила:                                                                                                                                                                                                                                                                                           1. Контакты, не ведущие преподавательскую деятельность, должны быть указаны в файле импорта только один раз.
2. Количество строк для контактов, ведущих преподавательскую деятельность, должно соответствовать количеству образовательных программ, на которых они преподают различные дисциплины.
3. Для однофамильцев обязательно должны быть проставлены коды в столбцах inner_code или outer_code.
inner_code - если контакт уже существует в справочнике;
outer_code - используется как для новых контактов, так и для уже существующих в справочнике (если отсутствует inner_code в файле импорта).
4. У контактов, ведущих преподавательскую деятельность, обязательно должны быть указаны образовательные программы (ОП) по следующим правилам:
- В каждой строке должна быть только одна ОП, перечисление недопустимо.
- Обязательно должна быть прописана информация в столбцах op.name и op.inner_code (или op.outer_code):
op.name - название ОП, идентичное справочнику
op.inner_code - код ОП из справочника
5. У контактов, ведущих преподавательскую деятельность, обязательно должны быть перечислены дисциплины, которые они ведут в рамках той ОП, которая указана в строке.                                                                                                                                                                                                                                                                                                                                                                                                                       6. Названия дисциплин должны совпадать с названиями из Справочника дисциплин. Перечисление осуществляется строго через знак “;“.
7. Дисциплины контактов, у которых не указаны ОП, будут сохраняться в общее поле, где перечисляются дисциплины. Группировка контактов по ОП/НП без указания ОП/НП не осуществляется.</t>
  </si>
  <si>
    <t xml:space="preserve">Сведения об ОО</t>
  </si>
  <si>
    <t xml:space="preserve">Сведения для ГА</t>
  </si>
  <si>
    <t xml:space="preserve">А-Мониторинг</t>
  </si>
  <si>
    <t xml:space="preserve">Здесь должны быть указаны полные ФИО (фамилия, имя, отчество) без сокращений. Заполнение столбца обязательно для всех групп контактов.</t>
  </si>
  <si>
    <t xml:space="preserve">используется</t>
  </si>
  <si>
    <t xml:space="preserve">ФИО(*)</t>
  </si>
  <si>
    <t xml:space="preserve">Используется для однозначной идентификации контакта и в случае наличия в файле импорта контактов с одинаковым ФИО. Назначается системой VIKON в Справочнике контактов.</t>
  </si>
  <si>
    <t xml:space="preserve">Внутренний код контакта (назначается системой Vikon, в справочнике контактов) </t>
  </si>
  <si>
    <t xml:space="preserve">Используется для однозначной идентификации контакта и в случае наличия в файле импорта контактов с одинаковым ФИО. Так же рекомендуется к использованию ОО, которые экспортируют информацию из внутренних информационных систем для однозначного определения идентификатора контакта. Назначается образовательной организацией.</t>
  </si>
  <si>
    <t xml:space="preserve">Внешний код контакта (назначается организацией)</t>
  </si>
  <si>
    <t xml:space="preserve">"Допустимые значения:
0 — не является
1 — является"</t>
  </si>
  <si>
    <t xml:space="preserve">не используется</t>
  </si>
  <si>
    <t xml:space="preserve">"Допустимые значения:
0 — не отображать
1 — отображать"</t>
  </si>
  <si>
    <t xml:space="preserve">"Допустимые значения:
0 — не учитывать
1 — учитывать"</t>
  </si>
  <si>
    <t xml:space="preserve">Учитывать при Аккредитационном мониторинге и государственной аккредитации </t>
  </si>
  <si>
    <t xml:space="preserve">"Можно указать несколько числовых значений через “,“:
0 — ППС
1 — заместители руководителя ОО
2 — представитель работодателя
3 — руководитель структурного подразделения
4 — прочие
5 — член ученого совета
6 — ППС СПО
7 — научный работник
9 — Руководитель ОО"</t>
  </si>
  <si>
    <t xml:space="preserve">Относится к </t>
  </si>
  <si>
    <t xml:space="preserve">
Заполняется только для руководства и заместителей ОО, руководителей структурных подразделений, работодателей. Данная должность будет выводиться на главной странице подраздела «Руководство. Педагогический (научно-педагогический состав)».</t>
  </si>
  <si>
    <t xml:space="preserve">Административная должность (заполняется для руководства и заместителей ОО, руководителей страктурных подразделений)</t>
  </si>
  <si>
    <t xml:space="preserve">Заполняется, если ведется преподавательская деятельность. Данная должность будет выводиться в списках ППС.</t>
  </si>
  <si>
    <t xml:space="preserve">Перечисление строго через “;“. Необходимо указывать учебные предметы, курсы, дисциплины (модули), которые преподаются контактом в рамках образовательной программы, указанной в группе полей op.name, op.inner_code, op.outer_code, napr.code. Если контакт не ведет преподавательскую деятельность — оставить поле пустым. Доля ставки  заполняется по каждой дисциплине,  вводится после знака "|". Информация по долям ставок является необязательной информацией. Количество строк для контактов, ведущих преподавательскую деятельность, должно соответствовать количеству образовательных программ, на которых они преподают различные дисциплины.</t>
  </si>
  <si>
    <t xml:space="preserve">Преподаваемые дисциплины Например: Математика|0.2;Физика|0.25</t>
  </si>
  <si>
    <t xml:space="preserve">Наименование должно совпадать со Справочником образовательных программ. Если у контакта в поле disciplines присутствуют учебные предметы, курсы, дисциплины (модули), то заполнение данного столбца в шаблоне обязательно.</t>
  </si>
  <si>
    <t xml:space="preserve">Используется для однозначной идентификации кода направления подготовки, в рамках которой реализуется ОП. Рекомендуем указывать всегда или в случае наличия одинаковых по названию ОП, но при этом принадлежащих к разным НП. Вводится в формате **.**.**. Например 01.02.01.</t>
  </si>
  <si>
    <t xml:space="preserve">Используется для однозначной идентификации образовательной программы и в случае наличия в файле импорта ОП с одинаковы названием. Назначается системой Vikon в Справочнике образовательных программ.</t>
  </si>
  <si>
    <t xml:space="preserve">Внутрениий код ОП (назначается системой Vikon, в справочнике ОП)</t>
  </si>
  <si>
    <t xml:space="preserve">Используется для однозначной идентификации образовательной программы и в случае наличия в файле импорта ОП с одинаковы названием. Так же рекомендуется к использованию ОО, которые экспортируют информацию из внутренних информационных систем для однозначного определения образовательной программы. Назначается образовательной организацией.</t>
  </si>
  <si>
    <t xml:space="preserve">Внешний код ОП (назначается организацией)</t>
  </si>
  <si>
    <t xml:space="preserve">Поле обязательно для заполнения для руководителя ОО, заместителей руководителя, руководителей филиалов и представительств</t>
  </si>
  <si>
    <t xml:space="preserve">Поле обязательно для заполнения для контактов группы "ППС". Указывается в явном виде, например к.т.н. Если ученая степень у контакта отсутствует, то записываем фразу: "Без ученой степени".</t>
  </si>
  <si>
    <t xml:space="preserve">Поле обязательно для заполнения для контактов группы "ППС". Указывается в явном виде. Если ученое звание у контакта отсутствует, то записываем фразу: "Без ученого звания".</t>
  </si>
  <si>
    <t xml:space="preserve">Заполняются награды, международные почетные звания или премии.</t>
  </si>
  <si>
    <t xml:space="preserve">Заполняется только для контактов группы "ППС СПО"</t>
  </si>
  <si>
    <t xml:space="preserve">"Допустимые значения:
""0"","" -"", или пусто — не является
""1"" или ""+"" — является                                                                                                                                                                                             Для программ ВО: Из числа руководителей и работников организаций, деятельность которых связана с направленностью (профилем) реализуемой ОП(имеющих стаж работы в данной профессиональной области).Информация предоставляется по данным для выпускного курса;
Для программ СПО: Наличие опыта деятельности не менее 1 года в организациях, направление деятельности которых соответствует профессиональной деятельности (в том числе образовательных организаций)"</t>
  </si>
  <si>
    <t xml:space="preserve">Является специалистом-практиком
</t>
  </si>
  <si>
    <t xml:space="preserve">Указывается уровень образования, который получил контакт в рамках своего обучения.</t>
  </si>
  <si>
    <t xml:space="preserve">Указывается квалификация, которую получил контакт в рамках своего обучения.</t>
  </si>
  <si>
    <t xml:space="preserve">"(интервалы дат через "";"") Например: 01.01.2000 - 01.01.2017; 01.01.2018 Если дата одна в интервале, то это означает «по настоящее время».
Возможен ввод года и месяца. Например, 1 год (года, лет, л, г), или 10 месяцев (месяца, месяц, мес, м) или 5 лет 4 мес."</t>
  </si>
  <si>
    <t xml:space="preserve">Общий стаж работы</t>
  </si>
  <si>
    <t xml:space="preserve">Стаж работы по специальности </t>
  </si>
  <si>
    <t xml:space="preserve">Указывается наименование направления подготовки и (или) специальности, на котором обучался контакт.</t>
  </si>
  <si>
    <t xml:space="preserve">Сведения о повышении квалификации (за последние 3 года) и профессиональной переподготовке (при наличии)</t>
  </si>
  <si>
    <t xml:space="preserve">"Допустимые значения:
да — пристуствует договор на согласие об обработке ПД
нет — отсутствует договор на согласие об обработке ПД"</t>
  </si>
  <si>
    <t xml:space="preserve">Указывается гиперссылка на сайт ОО, если у контакта есть персональная страница.</t>
  </si>
  <si>
    <t xml:space="preserve">Используется для работодателей и сотрудников, работающих на условиях внешнего совместительства в указанной организации, при этом основное место работы является ваша ОО.</t>
  </si>
  <si>
    <t xml:space="preserve">"Допустимые значения:
1 — по основному месту работы
2 — на условиях внутреннего совместительства
3 — на условиях внешнего совместительства
4 — на условиях договора ГПХ"</t>
  </si>
  <si>
    <t xml:space="preserve">Условия привлечения (см лист "Справочная информация") можно выбрать несколько значений ч/з запятую</t>
  </si>
  <si>
    <t xml:space="preserve">Указывается количество полных лет соответствующего стажа по состоянию на дату заполнения сведений.</t>
  </si>
  <si>
    <t xml:space="preserve">Общий трудовой стаж работы специалиста-практика в организациях, осуществляющих деятельность в профессиональной сфере, соответствующей профессиональной деятельности, к которой готовится обучающийся</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2"/>
      <charset val="1"/>
    </font>
    <font>
      <b val="true"/>
      <sz val="11"/>
      <color rgb="FF000000"/>
      <name val="Calibri"/>
      <family val="2"/>
      <charset val="204"/>
    </font>
    <font>
      <b val="true"/>
      <sz val="10"/>
      <color rgb="FF000000"/>
      <name val="Calibri"/>
      <family val="2"/>
    </font>
    <font>
      <b val="true"/>
      <sz val="10"/>
      <color rgb="FFFF6600"/>
      <name val="Calibri"/>
      <family val="2"/>
    </font>
    <font>
      <b val="true"/>
      <sz val="8"/>
      <color rgb="FF000000"/>
      <name val="Calibri"/>
      <family val="2"/>
    </font>
    <font>
      <b val="true"/>
      <sz val="10"/>
      <color rgb="FF000000"/>
      <name val="Calibri"/>
      <family val="2"/>
      <charset val="204"/>
    </font>
    <font>
      <b val="true"/>
      <sz val="8"/>
      <color rgb="FF000000"/>
      <name val="Calibri"/>
      <family val="2"/>
      <charset val="204"/>
    </font>
    <font>
      <sz val="8"/>
      <color rgb="FF000000"/>
      <name val="Calibri"/>
      <family val="2"/>
      <charset val="204"/>
    </font>
    <font>
      <sz val="11"/>
      <color rgb="FF000000"/>
      <name val="Calibri"/>
      <family val="2"/>
      <charset val="204"/>
    </font>
    <font>
      <sz val="11"/>
      <color rgb="FF000000"/>
      <name val="Calibri"/>
      <family val="2"/>
    </font>
    <font>
      <b val="true"/>
      <sz val="14"/>
      <color rgb="FFFF0000"/>
      <name val="Calibri"/>
      <family val="2"/>
      <charset val="204"/>
    </font>
    <font>
      <sz val="14"/>
      <color rgb="FF000000"/>
      <name val="Calibri"/>
      <family val="2"/>
      <charset val="204"/>
    </font>
    <font>
      <b val="true"/>
      <sz val="14"/>
      <color rgb="FF000000"/>
      <name val="Calibri"/>
      <family val="2"/>
      <charset val="204"/>
    </font>
  </fonts>
  <fills count="9">
    <fill>
      <patternFill patternType="none"/>
    </fill>
    <fill>
      <patternFill patternType="gray125"/>
    </fill>
    <fill>
      <patternFill patternType="solid">
        <fgColor rgb="FFC2E0AE"/>
        <bgColor rgb="FFCCFFCC"/>
      </patternFill>
    </fill>
    <fill>
      <patternFill patternType="solid">
        <fgColor rgb="FFC7A0CB"/>
        <bgColor rgb="FF9999FF"/>
      </patternFill>
    </fill>
    <fill>
      <patternFill patternType="solid">
        <fgColor rgb="FFFFDAA2"/>
        <bgColor rgb="FFFFFF99"/>
      </patternFill>
    </fill>
    <fill>
      <patternFill patternType="solid">
        <fgColor rgb="FFCCCCFF"/>
        <bgColor rgb="FF99CCFF"/>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color rgb="FFF7F7F7"/>
      </left>
      <right style="thin">
        <color rgb="FFF7F7F7"/>
      </right>
      <top style="thin">
        <color rgb="FFF7F7F7"/>
      </top>
      <bottom style="thin">
        <color rgb="FFF7F7F7"/>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false" hidden="false"/>
    </xf>
    <xf numFmtId="165" fontId="4" fillId="0" borderId="1" xfId="0" applyFont="true" applyBorder="true" applyAlignment="true" applyProtection="true">
      <alignment horizontal="center" vertical="top" textRotation="0" wrapText="false" indent="0" shrinkToFit="false"/>
      <protection locked="true" hidden="false"/>
    </xf>
    <xf numFmtId="165" fontId="4" fillId="0" borderId="3" xfId="0" applyFont="true" applyBorder="true" applyAlignment="true" applyProtection="tru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true" indent="0" shrinkToFit="false"/>
      <protection locked="true" hidden="false"/>
    </xf>
    <xf numFmtId="165" fontId="7" fillId="4" borderId="5" xfId="0" applyFont="true" applyBorder="true" applyAlignment="true" applyProtection="true">
      <alignment horizontal="center" vertical="bottom" textRotation="0" wrapText="tru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5" fontId="10" fillId="3" borderId="5" xfId="0" applyFont="true" applyBorder="true" applyAlignment="true" applyProtection="true">
      <alignment horizontal="center" vertical="bottom" textRotation="0" wrapText="true" indent="0" shrinkToFit="false"/>
      <protection locked="true" hidden="false"/>
    </xf>
    <xf numFmtId="165" fontId="7" fillId="5" borderId="5" xfId="0" applyFont="true" applyBorder="tru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17" fillId="7" borderId="4" xfId="0" applyFont="true" applyBorder="true" applyAlignment="true" applyProtection="false">
      <alignment horizontal="left" vertical="bottom" textRotation="0" wrapText="true" indent="0" shrinkToFit="false"/>
      <protection locked="true" hidden="false"/>
    </xf>
    <xf numFmtId="164" fontId="17" fillId="8" borderId="4" xfId="0" applyFont="true" applyBorder="true" applyAlignment="true" applyProtection="false">
      <alignment horizontal="left" vertical="bottom" textRotation="0" wrapText="true" indent="0" shrinkToFit="false"/>
      <protection locked="true" hidden="false"/>
    </xf>
    <xf numFmtId="164" fontId="17" fillId="6"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2E0AE"/>
        </patternFill>
      </fill>
    </dxf>
    <dxf>
      <fill>
        <patternFill patternType="solid">
          <fgColor rgb="00FFFFFF"/>
        </patternFill>
      </fill>
    </dxf>
    <dxf>
      <fill>
        <patternFill patternType="solid">
          <fgColor rgb="FF000000"/>
          <bgColor rgb="FFFFFFFF"/>
        </patternFill>
      </fill>
    </dxf>
    <dxf>
      <fill>
        <patternFill patternType="solid">
          <fgColor rgb="FFC7A0CB"/>
        </patternFill>
      </fill>
    </dxf>
    <dxf>
      <fill>
        <patternFill patternType="solid">
          <fgColor rgb="FFFFDAA2"/>
        </patternFill>
      </fill>
    </dxf>
    <dxf>
      <fill>
        <patternFill patternType="solid">
          <fgColor rgb="FFCCCCFF"/>
        </patternFill>
      </fill>
    </dxf>
  </dxf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7A0CB"/>
      <rgbColor rgb="FFFFDAA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g.nikolaeva@guppros.ru" TargetMode="External"/><Relationship Id="rId2" Type="http://schemas.openxmlformats.org/officeDocument/2006/relationships/hyperlink" Target="mailto:as.tolstopyatova@guppros.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
    </sheetView>
  </sheetViews>
  <sheetFormatPr defaultColWidth="8.96484375" defaultRowHeight="15" zeroHeight="false" outlineLevelRow="0" outlineLevelCol="0"/>
  <cols>
    <col collapsed="false" customWidth="true" hidden="false" outlineLevel="0" max="1" min="1" style="1" width="35.42"/>
    <col collapsed="false" customWidth="true" hidden="false" outlineLevel="0" max="2" min="2" style="2" width="11.85"/>
    <col collapsed="false" customWidth="true" hidden="false" outlineLevel="0" max="3" min="3" style="2" width="11.7"/>
    <col collapsed="false" customWidth="true" hidden="false" outlineLevel="0" max="4" min="4" style="2" width="13.14"/>
    <col collapsed="false" customWidth="true" hidden="false" outlineLevel="0" max="5" min="5" style="1" width="10.56"/>
    <col collapsed="false" customWidth="true" hidden="false" outlineLevel="0" max="6" min="6" style="1" width="18.41"/>
    <col collapsed="false" customWidth="true" hidden="false" outlineLevel="0" max="7" min="7" style="1" width="14.41"/>
    <col collapsed="false" customWidth="true" hidden="false" outlineLevel="0" max="8" min="8" style="1" width="43.14"/>
    <col collapsed="false" customWidth="true" hidden="false" outlineLevel="0" max="9" min="9" style="1" width="16.84"/>
    <col collapsed="false" customWidth="true" hidden="false" outlineLevel="0" max="10" min="10" style="1" width="23.41"/>
    <col collapsed="false" customWidth="true" hidden="false" outlineLevel="0" max="11" min="11" style="2" width="25.7"/>
    <col collapsed="false" customWidth="true" hidden="false" outlineLevel="0" max="12" min="12" style="2" width="11.42"/>
    <col collapsed="false" customWidth="true" hidden="false" outlineLevel="0" max="13" min="13" style="2" width="14.99"/>
    <col collapsed="false" customWidth="true" hidden="false" outlineLevel="0" max="14" min="14" style="2" width="14.7"/>
    <col collapsed="false" customWidth="true" hidden="false" outlineLevel="0" max="15" min="15" style="1" width="20.7"/>
    <col collapsed="false" customWidth="true" hidden="false" outlineLevel="0" max="16" min="16" style="1" width="27.56"/>
    <col collapsed="false" customWidth="true" hidden="false" outlineLevel="0" max="17" min="17" style="1" width="19.28"/>
    <col collapsed="false" customWidth="true" hidden="false" outlineLevel="0" max="18" min="18" style="1" width="18.7"/>
    <col collapsed="false" customWidth="true" hidden="false" outlineLevel="0" max="19" min="19" style="1" width="13.41"/>
    <col collapsed="false" customWidth="true" hidden="false" outlineLevel="0" max="20" min="20" style="1" width="50.84"/>
    <col collapsed="false" customWidth="true" hidden="false" outlineLevel="0" max="21" min="21" style="1" width="48.85"/>
    <col collapsed="false" customWidth="true" hidden="false" outlineLevel="0" max="22" min="22" style="1" width="51.85"/>
    <col collapsed="false" customWidth="true" hidden="false" outlineLevel="0" max="23" min="23" style="1" width="36.28"/>
    <col collapsed="false" customWidth="true" hidden="false" outlineLevel="0" max="24" min="24" style="1" width="21.84"/>
    <col collapsed="false" customWidth="true" hidden="false" outlineLevel="0" max="25" min="25" style="1" width="25.7"/>
    <col collapsed="false" customWidth="true" hidden="false" outlineLevel="0" max="26" min="26" style="1" width="33.99"/>
    <col collapsed="false" customWidth="true" hidden="false" outlineLevel="0" max="27" min="27" style="3" width="75.28"/>
    <col collapsed="false" customWidth="true" hidden="false" outlineLevel="0" max="28" min="28" style="4" width="14.28"/>
    <col collapsed="false" customWidth="true" hidden="false" outlineLevel="0" max="29" min="29" style="4" width="11.42"/>
    <col collapsed="false" customWidth="true" hidden="false" outlineLevel="0" max="30" min="30" style="4" width="34.99"/>
    <col collapsed="false" customWidth="true" hidden="false" outlineLevel="0" max="31" min="31" style="2" width="15.56"/>
    <col collapsed="false" customWidth="true" hidden="false" outlineLevel="0" max="32" min="32" style="2" width="29.28"/>
    <col collapsed="false" customWidth="true" hidden="false" outlineLevel="0" max="253" min="33" style="2" width="8.85"/>
  </cols>
  <sheetData>
    <row r="1" s="14" customFormat="true" ht="15" hidden="false" customHeight="true" outlineLevel="0" collapsed="false">
      <c r="A1" s="5" t="s">
        <v>0</v>
      </c>
      <c r="B1" s="6" t="s">
        <v>1</v>
      </c>
      <c r="C1" s="7" t="s">
        <v>2</v>
      </c>
      <c r="D1" s="7" t="s">
        <v>3</v>
      </c>
      <c r="E1" s="8" t="s">
        <v>4</v>
      </c>
      <c r="F1" s="8" t="s">
        <v>5</v>
      </c>
      <c r="G1" s="5" t="s">
        <v>6</v>
      </c>
      <c r="H1" s="5" t="s">
        <v>7</v>
      </c>
      <c r="I1" s="5" t="s">
        <v>8</v>
      </c>
      <c r="J1" s="5" t="s">
        <v>9</v>
      </c>
      <c r="K1" s="6" t="s">
        <v>10</v>
      </c>
      <c r="L1" s="6" t="s">
        <v>11</v>
      </c>
      <c r="M1" s="6" t="s">
        <v>12</v>
      </c>
      <c r="N1" s="6" t="s">
        <v>13</v>
      </c>
      <c r="O1" s="5" t="s">
        <v>14</v>
      </c>
      <c r="P1" s="5" t="s">
        <v>15</v>
      </c>
      <c r="Q1" s="5" t="s">
        <v>16</v>
      </c>
      <c r="R1" s="5" t="s">
        <v>17</v>
      </c>
      <c r="S1" s="5" t="s">
        <v>18</v>
      </c>
      <c r="T1" s="9" t="s">
        <v>19</v>
      </c>
      <c r="U1" s="10" t="s">
        <v>20</v>
      </c>
      <c r="V1" s="5" t="s">
        <v>21</v>
      </c>
      <c r="W1" s="5" t="s">
        <v>22</v>
      </c>
      <c r="X1" s="5" t="s">
        <v>23</v>
      </c>
      <c r="Y1" s="5" t="s">
        <v>24</v>
      </c>
      <c r="Z1" s="5" t="s">
        <v>25</v>
      </c>
      <c r="AA1" s="11" t="s">
        <v>26</v>
      </c>
      <c r="AB1" s="12" t="s">
        <v>27</v>
      </c>
      <c r="AC1" s="12" t="s">
        <v>28</v>
      </c>
      <c r="AD1" s="13" t="s">
        <v>29</v>
      </c>
      <c r="AE1" s="6" t="s">
        <v>30</v>
      </c>
      <c r="AF1" s="6" t="s">
        <v>31</v>
      </c>
    </row>
    <row r="2" s="21" customFormat="true" ht="126.95" hidden="false" customHeight="true" outlineLevel="0" collapsed="false">
      <c r="A2" s="15" t="s">
        <v>32</v>
      </c>
      <c r="B2" s="16" t="s">
        <v>33</v>
      </c>
      <c r="C2" s="16" t="s">
        <v>34</v>
      </c>
      <c r="D2" s="16" t="s">
        <v>35</v>
      </c>
      <c r="E2" s="16" t="s">
        <v>36</v>
      </c>
      <c r="F2" s="16" t="s">
        <v>37</v>
      </c>
      <c r="G2" s="16" t="s">
        <v>38</v>
      </c>
      <c r="H2" s="16" t="s">
        <v>39</v>
      </c>
      <c r="I2" s="16" t="s">
        <v>40</v>
      </c>
      <c r="J2" s="17" t="s">
        <v>41</v>
      </c>
      <c r="K2" s="17" t="s">
        <v>42</v>
      </c>
      <c r="L2" s="17" t="s">
        <v>43</v>
      </c>
      <c r="M2" s="17" t="s">
        <v>44</v>
      </c>
      <c r="N2" s="17" t="s">
        <v>45</v>
      </c>
      <c r="O2" s="18" t="s">
        <v>46</v>
      </c>
      <c r="P2" s="16" t="s">
        <v>47</v>
      </c>
      <c r="Q2" s="16" t="s">
        <v>48</v>
      </c>
      <c r="R2" s="16" t="s">
        <v>49</v>
      </c>
      <c r="S2" s="16" t="s">
        <v>50</v>
      </c>
      <c r="T2" s="19" t="s">
        <v>51</v>
      </c>
      <c r="U2" s="19" t="s">
        <v>52</v>
      </c>
      <c r="V2" s="16" t="s">
        <v>53</v>
      </c>
      <c r="W2" s="16" t="s">
        <v>54</v>
      </c>
      <c r="X2" s="16" t="s">
        <v>55</v>
      </c>
      <c r="Y2" s="16" t="s">
        <v>56</v>
      </c>
      <c r="Z2" s="16" t="s">
        <v>57</v>
      </c>
      <c r="AA2" s="16" t="s">
        <v>58</v>
      </c>
      <c r="AB2" s="16" t="s">
        <v>59</v>
      </c>
      <c r="AC2" s="16" t="s">
        <v>60</v>
      </c>
      <c r="AD2" s="16" t="s">
        <v>61</v>
      </c>
      <c r="AE2" s="20" t="s">
        <v>62</v>
      </c>
      <c r="AF2" s="20" t="s">
        <v>63</v>
      </c>
    </row>
    <row r="3" customFormat="false" ht="165" hidden="false" customHeight="true" outlineLevel="0" collapsed="false">
      <c r="A3" s="1" t="s">
        <v>64</v>
      </c>
      <c r="D3" s="22" t="s">
        <v>65</v>
      </c>
      <c r="E3" s="23" t="s">
        <v>66</v>
      </c>
      <c r="F3" s="23" t="s">
        <v>66</v>
      </c>
      <c r="G3" s="23" t="s">
        <v>67</v>
      </c>
      <c r="I3" s="23" t="s">
        <v>68</v>
      </c>
      <c r="J3" s="3" t="s">
        <v>69</v>
      </c>
      <c r="K3" s="22" t="s">
        <v>70</v>
      </c>
      <c r="L3" s="22" t="s">
        <v>71</v>
      </c>
      <c r="Q3" s="1" t="s">
        <v>72</v>
      </c>
      <c r="R3" s="23" t="s">
        <v>73</v>
      </c>
      <c r="T3" s="23" t="s">
        <v>74</v>
      </c>
      <c r="U3" s="23" t="s">
        <v>66</v>
      </c>
      <c r="V3" s="24" t="s">
        <v>75</v>
      </c>
      <c r="W3" s="25" t="s">
        <v>76</v>
      </c>
      <c r="Z3" s="25" t="s">
        <v>77</v>
      </c>
      <c r="AA3" s="3" t="s">
        <v>78</v>
      </c>
      <c r="AE3" s="22" t="s">
        <v>66</v>
      </c>
    </row>
    <row r="4" customFormat="false" ht="45" hidden="false" customHeight="true" outlineLevel="0" collapsed="false">
      <c r="A4" s="1" t="s">
        <v>79</v>
      </c>
      <c r="D4" s="22" t="s">
        <v>65</v>
      </c>
      <c r="E4" s="23" t="s">
        <v>66</v>
      </c>
      <c r="F4" s="23" t="s">
        <v>66</v>
      </c>
      <c r="G4" s="23" t="s">
        <v>67</v>
      </c>
      <c r="I4" s="23" t="s">
        <v>68</v>
      </c>
      <c r="J4" s="3" t="s">
        <v>80</v>
      </c>
      <c r="K4" s="22" t="s">
        <v>70</v>
      </c>
      <c r="L4" s="22" t="s">
        <v>71</v>
      </c>
      <c r="Q4" s="1" t="s">
        <v>72</v>
      </c>
      <c r="R4" s="23" t="s">
        <v>73</v>
      </c>
      <c r="T4" s="23" t="s">
        <v>81</v>
      </c>
      <c r="U4" s="23" t="s">
        <v>66</v>
      </c>
      <c r="V4" s="24" t="s">
        <v>75</v>
      </c>
      <c r="W4" s="25" t="s">
        <v>82</v>
      </c>
      <c r="Z4" s="25" t="s">
        <v>83</v>
      </c>
      <c r="AA4" s="3" t="s">
        <v>84</v>
      </c>
      <c r="AE4" s="22" t="s">
        <v>66</v>
      </c>
    </row>
    <row r="5" customFormat="false" ht="409.5" hidden="false" customHeight="true" outlineLevel="0" collapsed="false">
      <c r="A5" s="1" t="s">
        <v>85</v>
      </c>
      <c r="D5" s="22" t="s">
        <v>65</v>
      </c>
      <c r="E5" s="23" t="s">
        <v>66</v>
      </c>
      <c r="F5" s="23" t="s">
        <v>66</v>
      </c>
      <c r="G5" s="23" t="s">
        <v>67</v>
      </c>
      <c r="I5" s="23" t="s">
        <v>68</v>
      </c>
      <c r="J5" s="3" t="s">
        <v>86</v>
      </c>
      <c r="K5" s="22" t="s">
        <v>70</v>
      </c>
      <c r="L5" s="22" t="s">
        <v>71</v>
      </c>
      <c r="Q5" s="1" t="s">
        <v>72</v>
      </c>
      <c r="R5" s="23" t="s">
        <v>73</v>
      </c>
      <c r="T5" s="23" t="s">
        <v>87</v>
      </c>
      <c r="U5" s="23" t="s">
        <v>66</v>
      </c>
      <c r="V5" s="24" t="s">
        <v>88</v>
      </c>
      <c r="W5" s="25" t="s">
        <v>89</v>
      </c>
      <c r="Z5" s="25" t="s">
        <v>90</v>
      </c>
      <c r="AA5" s="3" t="s">
        <v>91</v>
      </c>
      <c r="AE5" s="22" t="s">
        <v>66</v>
      </c>
    </row>
    <row r="6" customFormat="false" ht="240" hidden="false" customHeight="true" outlineLevel="0" collapsed="false">
      <c r="A6" s="1" t="s">
        <v>92</v>
      </c>
      <c r="D6" s="22" t="s">
        <v>65</v>
      </c>
      <c r="E6" s="23" t="s">
        <v>66</v>
      </c>
      <c r="F6" s="23" t="s">
        <v>66</v>
      </c>
      <c r="G6" s="23" t="s">
        <v>67</v>
      </c>
      <c r="I6" s="23" t="s">
        <v>68</v>
      </c>
      <c r="J6" s="3" t="s">
        <v>93</v>
      </c>
      <c r="K6" s="22" t="s">
        <v>70</v>
      </c>
      <c r="L6" s="22" t="s">
        <v>71</v>
      </c>
      <c r="Q6" s="1" t="s">
        <v>72</v>
      </c>
      <c r="R6" s="23" t="s">
        <v>73</v>
      </c>
      <c r="T6" s="23" t="s">
        <v>87</v>
      </c>
      <c r="U6" s="23" t="s">
        <v>66</v>
      </c>
      <c r="V6" s="24" t="s">
        <v>75</v>
      </c>
      <c r="W6" s="25" t="s">
        <v>94</v>
      </c>
      <c r="Z6" s="25" t="s">
        <v>95</v>
      </c>
      <c r="AA6" s="3" t="s">
        <v>96</v>
      </c>
      <c r="AE6" s="22" t="s">
        <v>66</v>
      </c>
    </row>
    <row r="7" customFormat="false" ht="150" hidden="false" customHeight="true" outlineLevel="0" collapsed="false">
      <c r="A7" s="1" t="s">
        <v>97</v>
      </c>
      <c r="D7" s="22" t="s">
        <v>65</v>
      </c>
      <c r="E7" s="23" t="s">
        <v>66</v>
      </c>
      <c r="F7" s="23" t="s">
        <v>66</v>
      </c>
      <c r="G7" s="23" t="s">
        <v>67</v>
      </c>
      <c r="I7" s="23" t="s">
        <v>68</v>
      </c>
      <c r="J7" s="3" t="s">
        <v>80</v>
      </c>
      <c r="K7" s="22" t="s">
        <v>70</v>
      </c>
      <c r="L7" s="22" t="s">
        <v>71</v>
      </c>
      <c r="Q7" s="1" t="s">
        <v>72</v>
      </c>
      <c r="R7" s="23" t="s">
        <v>73</v>
      </c>
      <c r="T7" s="23" t="s">
        <v>87</v>
      </c>
      <c r="U7" s="23" t="s">
        <v>66</v>
      </c>
      <c r="V7" s="24" t="s">
        <v>75</v>
      </c>
      <c r="W7" s="25" t="s">
        <v>82</v>
      </c>
      <c r="Z7" s="25" t="s">
        <v>83</v>
      </c>
      <c r="AA7" s="26" t="s">
        <v>98</v>
      </c>
      <c r="AE7" s="22" t="s">
        <v>66</v>
      </c>
    </row>
    <row r="8" customFormat="false" ht="330" hidden="false" customHeight="true" outlineLevel="0" collapsed="false">
      <c r="A8" s="1" t="s">
        <v>99</v>
      </c>
      <c r="D8" s="22" t="s">
        <v>65</v>
      </c>
      <c r="E8" s="23" t="s">
        <v>66</v>
      </c>
      <c r="F8" s="23" t="s">
        <v>66</v>
      </c>
      <c r="G8" s="23" t="s">
        <v>67</v>
      </c>
      <c r="I8" s="23" t="s">
        <v>68</v>
      </c>
      <c r="J8" s="3" t="s">
        <v>100</v>
      </c>
      <c r="K8" s="22" t="s">
        <v>70</v>
      </c>
      <c r="L8" s="22" t="s">
        <v>71</v>
      </c>
      <c r="Q8" s="1" t="s">
        <v>72</v>
      </c>
      <c r="R8" s="23" t="s">
        <v>73</v>
      </c>
      <c r="T8" s="23" t="s">
        <v>87</v>
      </c>
      <c r="U8" s="23" t="s">
        <v>66</v>
      </c>
      <c r="V8" s="24" t="s">
        <v>75</v>
      </c>
      <c r="W8" s="25" t="s">
        <v>101</v>
      </c>
      <c r="Z8" s="25" t="s">
        <v>102</v>
      </c>
      <c r="AA8" s="3" t="s">
        <v>103</v>
      </c>
      <c r="AE8" s="22" t="s">
        <v>66</v>
      </c>
    </row>
    <row r="9" customFormat="false" ht="315" hidden="false" customHeight="true" outlineLevel="0" collapsed="false">
      <c r="A9" s="1" t="s">
        <v>104</v>
      </c>
      <c r="D9" s="22" t="s">
        <v>65</v>
      </c>
      <c r="E9" s="23" t="s">
        <v>66</v>
      </c>
      <c r="F9" s="23" t="s">
        <v>66</v>
      </c>
      <c r="G9" s="23" t="s">
        <v>67</v>
      </c>
      <c r="I9" s="23" t="s">
        <v>68</v>
      </c>
      <c r="K9" s="22" t="s">
        <v>70</v>
      </c>
      <c r="L9" s="22" t="s">
        <v>71</v>
      </c>
      <c r="Q9" s="1" t="s">
        <v>72</v>
      </c>
      <c r="R9" s="23" t="s">
        <v>73</v>
      </c>
      <c r="T9" s="23" t="s">
        <v>87</v>
      </c>
      <c r="U9" s="23" t="s">
        <v>66</v>
      </c>
      <c r="V9" s="24" t="s">
        <v>75</v>
      </c>
      <c r="W9" s="25" t="s">
        <v>105</v>
      </c>
      <c r="Z9" s="25" t="s">
        <v>106</v>
      </c>
      <c r="AA9" s="3" t="s">
        <v>107</v>
      </c>
      <c r="AE9" s="22" t="s">
        <v>66</v>
      </c>
    </row>
    <row r="10" customFormat="false" ht="120" hidden="false" customHeight="true" outlineLevel="0" collapsed="false">
      <c r="A10" s="1" t="s">
        <v>108</v>
      </c>
      <c r="D10" s="22" t="s">
        <v>65</v>
      </c>
      <c r="E10" s="23" t="s">
        <v>66</v>
      </c>
      <c r="F10" s="23" t="s">
        <v>66</v>
      </c>
      <c r="G10" s="23" t="s">
        <v>67</v>
      </c>
      <c r="I10" s="23" t="s">
        <v>68</v>
      </c>
      <c r="K10" s="22" t="s">
        <v>70</v>
      </c>
      <c r="L10" s="22" t="s">
        <v>71</v>
      </c>
      <c r="Q10" s="1" t="s">
        <v>72</v>
      </c>
      <c r="R10" s="23" t="s">
        <v>73</v>
      </c>
      <c r="T10" s="23" t="s">
        <v>87</v>
      </c>
      <c r="U10" s="23" t="s">
        <v>66</v>
      </c>
      <c r="V10" s="24" t="s">
        <v>75</v>
      </c>
      <c r="W10" s="25" t="s">
        <v>109</v>
      </c>
      <c r="Z10" s="25" t="s">
        <v>110</v>
      </c>
      <c r="AA10" s="3" t="s">
        <v>111</v>
      </c>
      <c r="AE10" s="22" t="s">
        <v>66</v>
      </c>
    </row>
    <row r="11" customFormat="false" ht="165" hidden="false" customHeight="true" outlineLevel="0" collapsed="false">
      <c r="A11" s="1" t="s">
        <v>112</v>
      </c>
      <c r="D11" s="22" t="s">
        <v>65</v>
      </c>
      <c r="E11" s="23" t="s">
        <v>66</v>
      </c>
      <c r="F11" s="23" t="s">
        <v>66</v>
      </c>
      <c r="G11" s="23" t="s">
        <v>67</v>
      </c>
      <c r="I11" s="23" t="s">
        <v>68</v>
      </c>
      <c r="K11" s="22" t="s">
        <v>70</v>
      </c>
      <c r="L11" s="22" t="s">
        <v>71</v>
      </c>
      <c r="Q11" s="1" t="s">
        <v>72</v>
      </c>
      <c r="R11" s="23" t="s">
        <v>73</v>
      </c>
      <c r="T11" s="23" t="s">
        <v>87</v>
      </c>
      <c r="U11" s="23" t="s">
        <v>66</v>
      </c>
      <c r="V11" s="24" t="s">
        <v>113</v>
      </c>
      <c r="W11" s="25" t="s">
        <v>114</v>
      </c>
      <c r="Z11" s="25" t="s">
        <v>115</v>
      </c>
      <c r="AA11" s="3" t="s">
        <v>116</v>
      </c>
      <c r="AE11" s="22" t="s">
        <v>66</v>
      </c>
    </row>
    <row r="12" customFormat="false" ht="105" hidden="false" customHeight="true" outlineLevel="0" collapsed="false">
      <c r="A12" s="1" t="s">
        <v>117</v>
      </c>
      <c r="D12" s="22" t="s">
        <v>65</v>
      </c>
      <c r="E12" s="23" t="s">
        <v>66</v>
      </c>
      <c r="F12" s="23" t="s">
        <v>66</v>
      </c>
      <c r="G12" s="23" t="s">
        <v>67</v>
      </c>
      <c r="I12" s="23" t="s">
        <v>68</v>
      </c>
      <c r="K12" s="22" t="s">
        <v>70</v>
      </c>
      <c r="L12" s="22" t="s">
        <v>71</v>
      </c>
      <c r="Q12" s="1" t="s">
        <v>72</v>
      </c>
      <c r="R12" s="23" t="s">
        <v>73</v>
      </c>
      <c r="T12" s="23" t="s">
        <v>118</v>
      </c>
      <c r="U12" s="23" t="s">
        <v>66</v>
      </c>
      <c r="V12" s="24" t="s">
        <v>113</v>
      </c>
      <c r="W12" s="25" t="s">
        <v>114</v>
      </c>
      <c r="Z12" s="25" t="s">
        <v>119</v>
      </c>
      <c r="AA12" s="3" t="s">
        <v>120</v>
      </c>
      <c r="AE12" s="22" t="s">
        <v>121</v>
      </c>
    </row>
    <row r="13" customFormat="false" ht="120" hidden="false" customHeight="true" outlineLevel="0" collapsed="false">
      <c r="A13" s="1" t="s">
        <v>122</v>
      </c>
      <c r="D13" s="22" t="s">
        <v>65</v>
      </c>
      <c r="E13" s="23" t="s">
        <v>66</v>
      </c>
      <c r="F13" s="23" t="s">
        <v>66</v>
      </c>
      <c r="G13" s="23" t="s">
        <v>67</v>
      </c>
      <c r="I13" s="23" t="s">
        <v>68</v>
      </c>
      <c r="K13" s="22" t="s">
        <v>70</v>
      </c>
      <c r="L13" s="22" t="s">
        <v>71</v>
      </c>
      <c r="Q13" s="23" t="s">
        <v>123</v>
      </c>
      <c r="R13" s="23" t="s">
        <v>73</v>
      </c>
      <c r="T13" s="23" t="s">
        <v>87</v>
      </c>
      <c r="U13" s="23" t="s">
        <v>66</v>
      </c>
      <c r="V13" s="24" t="s">
        <v>124</v>
      </c>
      <c r="W13" s="25" t="s">
        <v>125</v>
      </c>
      <c r="Z13" s="25" t="s">
        <v>126</v>
      </c>
      <c r="AA13" s="3" t="s">
        <v>127</v>
      </c>
      <c r="AE13" s="22" t="s">
        <v>66</v>
      </c>
    </row>
    <row r="14" customFormat="false" ht="225" hidden="false" customHeight="true" outlineLevel="0" collapsed="false">
      <c r="A14" s="1" t="s">
        <v>128</v>
      </c>
      <c r="D14" s="22" t="s">
        <v>65</v>
      </c>
      <c r="E14" s="23" t="s">
        <v>66</v>
      </c>
      <c r="F14" s="23" t="s">
        <v>66</v>
      </c>
      <c r="G14" s="23" t="s">
        <v>67</v>
      </c>
      <c r="I14" s="23" t="s">
        <v>68</v>
      </c>
      <c r="K14" s="22" t="s">
        <v>70</v>
      </c>
      <c r="L14" s="22" t="s">
        <v>71</v>
      </c>
      <c r="Q14" s="1" t="s">
        <v>72</v>
      </c>
      <c r="R14" s="23" t="s">
        <v>73</v>
      </c>
      <c r="T14" s="23" t="s">
        <v>87</v>
      </c>
      <c r="U14" s="23" t="s">
        <v>66</v>
      </c>
      <c r="V14" s="24" t="s">
        <v>75</v>
      </c>
      <c r="W14" s="25" t="s">
        <v>76</v>
      </c>
      <c r="Z14" s="25" t="s">
        <v>129</v>
      </c>
      <c r="AA14" s="3" t="s">
        <v>130</v>
      </c>
      <c r="AE14" s="22" t="s">
        <v>66</v>
      </c>
    </row>
    <row r="15" customFormat="false" ht="90" hidden="false" customHeight="true" outlineLevel="0" collapsed="false">
      <c r="A15" s="1" t="s">
        <v>131</v>
      </c>
      <c r="D15" s="22" t="s">
        <v>65</v>
      </c>
      <c r="E15" s="23" t="s">
        <v>66</v>
      </c>
      <c r="F15" s="23" t="s">
        <v>66</v>
      </c>
      <c r="G15" s="23" t="s">
        <v>67</v>
      </c>
      <c r="I15" s="23" t="s">
        <v>68</v>
      </c>
      <c r="K15" s="22" t="s">
        <v>70</v>
      </c>
      <c r="L15" s="22" t="s">
        <v>71</v>
      </c>
      <c r="Q15" s="1" t="s">
        <v>72</v>
      </c>
      <c r="R15" s="23" t="s">
        <v>73</v>
      </c>
      <c r="T15" s="23" t="s">
        <v>87</v>
      </c>
      <c r="U15" s="23" t="s">
        <v>66</v>
      </c>
      <c r="V15" s="24" t="s">
        <v>75</v>
      </c>
      <c r="W15" s="25" t="s">
        <v>132</v>
      </c>
      <c r="Z15" s="25" t="s">
        <v>133</v>
      </c>
      <c r="AA15" s="3" t="s">
        <v>134</v>
      </c>
      <c r="AE15" s="22" t="s">
        <v>66</v>
      </c>
    </row>
    <row r="16" customFormat="false" ht="150" hidden="false" customHeight="true" outlineLevel="0" collapsed="false">
      <c r="A16" s="1" t="s">
        <v>135</v>
      </c>
      <c r="D16" s="22" t="s">
        <v>65</v>
      </c>
      <c r="E16" s="23" t="s">
        <v>66</v>
      </c>
      <c r="F16" s="23" t="s">
        <v>66</v>
      </c>
      <c r="G16" s="23" t="s">
        <v>67</v>
      </c>
      <c r="I16" s="23" t="s">
        <v>68</v>
      </c>
      <c r="K16" s="22" t="s">
        <v>70</v>
      </c>
      <c r="L16" s="22" t="s">
        <v>71</v>
      </c>
      <c r="Q16" s="1" t="s">
        <v>72</v>
      </c>
      <c r="R16" s="23" t="s">
        <v>73</v>
      </c>
      <c r="T16" s="23" t="s">
        <v>87</v>
      </c>
      <c r="U16" s="23" t="s">
        <v>66</v>
      </c>
      <c r="V16" s="24" t="s">
        <v>75</v>
      </c>
      <c r="W16" s="25" t="s">
        <v>136</v>
      </c>
      <c r="Z16" s="25" t="s">
        <v>137</v>
      </c>
      <c r="AA16" s="3" t="s">
        <v>138</v>
      </c>
      <c r="AE16" s="22" t="s">
        <v>66</v>
      </c>
    </row>
    <row r="17" customFormat="false" ht="105" hidden="false" customHeight="true" outlineLevel="0" collapsed="false">
      <c r="A17" s="1" t="s">
        <v>139</v>
      </c>
      <c r="D17" s="22" t="s">
        <v>65</v>
      </c>
      <c r="E17" s="23" t="s">
        <v>66</v>
      </c>
      <c r="F17" s="23" t="s">
        <v>66</v>
      </c>
      <c r="G17" s="23" t="s">
        <v>67</v>
      </c>
      <c r="I17" s="23" t="s">
        <v>68</v>
      </c>
      <c r="K17" s="22" t="s">
        <v>70</v>
      </c>
      <c r="L17" s="22" t="s">
        <v>71</v>
      </c>
      <c r="Q17" s="1" t="s">
        <v>72</v>
      </c>
      <c r="R17" s="23" t="s">
        <v>73</v>
      </c>
      <c r="T17" s="23" t="s">
        <v>81</v>
      </c>
      <c r="U17" s="23" t="s">
        <v>66</v>
      </c>
      <c r="V17" s="24" t="s">
        <v>75</v>
      </c>
      <c r="W17" s="25" t="s">
        <v>140</v>
      </c>
      <c r="Z17" s="25" t="s">
        <v>141</v>
      </c>
      <c r="AA17" s="3" t="s">
        <v>142</v>
      </c>
      <c r="AE17" s="22" t="s">
        <v>66</v>
      </c>
    </row>
    <row r="18" customFormat="false" ht="54.75" hidden="false" customHeight="true" outlineLevel="0" collapsed="false">
      <c r="A18" s="1" t="s">
        <v>143</v>
      </c>
      <c r="D18" s="22" t="s">
        <v>65</v>
      </c>
      <c r="E18" s="23" t="s">
        <v>66</v>
      </c>
      <c r="F18" s="23" t="s">
        <v>66</v>
      </c>
      <c r="G18" s="23" t="s">
        <v>67</v>
      </c>
      <c r="I18" s="23" t="s">
        <v>68</v>
      </c>
      <c r="K18" s="22" t="s">
        <v>70</v>
      </c>
      <c r="L18" s="22" t="s">
        <v>71</v>
      </c>
      <c r="Q18" s="1" t="s">
        <v>72</v>
      </c>
      <c r="R18" s="23" t="s">
        <v>73</v>
      </c>
      <c r="T18" s="23" t="s">
        <v>118</v>
      </c>
      <c r="U18" s="23" t="s">
        <v>66</v>
      </c>
      <c r="V18" s="24" t="s">
        <v>75</v>
      </c>
      <c r="W18" s="25" t="s">
        <v>144</v>
      </c>
      <c r="Z18" s="25" t="s">
        <v>145</v>
      </c>
      <c r="AA18" s="3" t="s">
        <v>146</v>
      </c>
      <c r="AE18" s="22" t="s">
        <v>66</v>
      </c>
    </row>
    <row r="19" customFormat="false" ht="105" hidden="false" customHeight="true" outlineLevel="0" collapsed="false">
      <c r="A19" s="1" t="s">
        <v>147</v>
      </c>
      <c r="D19" s="22" t="s">
        <v>65</v>
      </c>
      <c r="E19" s="23" t="s">
        <v>66</v>
      </c>
      <c r="F19" s="23" t="s">
        <v>66</v>
      </c>
      <c r="G19" s="23" t="s">
        <v>67</v>
      </c>
      <c r="I19" s="23" t="s">
        <v>68</v>
      </c>
      <c r="K19" s="22" t="s">
        <v>70</v>
      </c>
      <c r="L19" s="22" t="s">
        <v>71</v>
      </c>
      <c r="Q19" s="1" t="s">
        <v>72</v>
      </c>
      <c r="R19" s="23" t="s">
        <v>73</v>
      </c>
      <c r="T19" s="23" t="s">
        <v>87</v>
      </c>
      <c r="U19" s="23" t="s">
        <v>66</v>
      </c>
      <c r="V19" s="24" t="s">
        <v>75</v>
      </c>
      <c r="W19" s="25" t="s">
        <v>148</v>
      </c>
      <c r="Z19" s="25" t="s">
        <v>149</v>
      </c>
      <c r="AA19" s="3" t="s">
        <v>150</v>
      </c>
      <c r="AE19" s="22" t="s">
        <v>66</v>
      </c>
    </row>
    <row r="20" customFormat="false" ht="105" hidden="false" customHeight="true" outlineLevel="0" collapsed="false">
      <c r="A20" s="1" t="s">
        <v>151</v>
      </c>
      <c r="D20" s="22" t="s">
        <v>65</v>
      </c>
      <c r="E20" s="23" t="s">
        <v>66</v>
      </c>
      <c r="F20" s="23" t="s">
        <v>66</v>
      </c>
      <c r="G20" s="23" t="s">
        <v>67</v>
      </c>
      <c r="I20" s="23" t="s">
        <v>68</v>
      </c>
      <c r="K20" s="22" t="s">
        <v>70</v>
      </c>
      <c r="L20" s="22" t="s">
        <v>71</v>
      </c>
      <c r="Q20" s="1" t="s">
        <v>72</v>
      </c>
      <c r="R20" s="23" t="s">
        <v>73</v>
      </c>
      <c r="T20" s="23" t="s">
        <v>74</v>
      </c>
      <c r="U20" s="23" t="s">
        <v>66</v>
      </c>
      <c r="V20" s="24" t="s">
        <v>88</v>
      </c>
      <c r="W20" s="25" t="s">
        <v>152</v>
      </c>
      <c r="Z20" s="25" t="s">
        <v>77</v>
      </c>
      <c r="AA20" s="3" t="s">
        <v>153</v>
      </c>
      <c r="AE20" s="22" t="s">
        <v>121</v>
      </c>
    </row>
    <row r="21" customFormat="false" ht="120" hidden="false" customHeight="true" outlineLevel="0" collapsed="false">
      <c r="A21" s="1" t="s">
        <v>154</v>
      </c>
      <c r="D21" s="22" t="s">
        <v>65</v>
      </c>
      <c r="E21" s="23" t="s">
        <v>66</v>
      </c>
      <c r="F21" s="23" t="s">
        <v>66</v>
      </c>
      <c r="G21" s="23" t="s">
        <v>67</v>
      </c>
      <c r="H21" s="26" t="s">
        <v>155</v>
      </c>
      <c r="I21" s="23" t="s">
        <v>68</v>
      </c>
      <c r="K21" s="22" t="s">
        <v>70</v>
      </c>
      <c r="L21" s="22" t="s">
        <v>71</v>
      </c>
      <c r="O21" s="23" t="s">
        <v>156</v>
      </c>
      <c r="P21" s="1" t="s">
        <v>157</v>
      </c>
      <c r="Q21" s="1" t="s">
        <v>72</v>
      </c>
      <c r="R21" s="23" t="s">
        <v>73</v>
      </c>
      <c r="T21" s="23" t="s">
        <v>118</v>
      </c>
      <c r="U21" s="23" t="s">
        <v>66</v>
      </c>
      <c r="V21" s="24" t="s">
        <v>75</v>
      </c>
      <c r="W21" s="25" t="s">
        <v>158</v>
      </c>
      <c r="Z21" s="25" t="s">
        <v>159</v>
      </c>
      <c r="AA21" s="3" t="s">
        <v>160</v>
      </c>
      <c r="AE21" s="22" t="s">
        <v>66</v>
      </c>
    </row>
    <row r="22" customFormat="false" ht="105" hidden="false" customHeight="true" outlineLevel="0" collapsed="false">
      <c r="A22" s="1" t="s">
        <v>161</v>
      </c>
      <c r="D22" s="22" t="s">
        <v>65</v>
      </c>
      <c r="E22" s="23" t="s">
        <v>66</v>
      </c>
      <c r="F22" s="23" t="s">
        <v>66</v>
      </c>
      <c r="G22" s="23" t="s">
        <v>67</v>
      </c>
      <c r="I22" s="23" t="s">
        <v>68</v>
      </c>
      <c r="K22" s="22" t="s">
        <v>70</v>
      </c>
      <c r="L22" s="22" t="s">
        <v>71</v>
      </c>
      <c r="Q22" s="1" t="s">
        <v>72</v>
      </c>
      <c r="R22" s="23" t="s">
        <v>73</v>
      </c>
      <c r="T22" s="23" t="s">
        <v>74</v>
      </c>
      <c r="U22" s="23" t="s">
        <v>66</v>
      </c>
      <c r="V22" s="24" t="s">
        <v>75</v>
      </c>
      <c r="W22" s="25" t="s">
        <v>162</v>
      </c>
      <c r="Z22" s="25" t="s">
        <v>102</v>
      </c>
      <c r="AA22" s="3" t="s">
        <v>163</v>
      </c>
      <c r="AE22" s="22" t="s">
        <v>66</v>
      </c>
    </row>
    <row r="23" customFormat="false" ht="345" hidden="false" customHeight="true" outlineLevel="0" collapsed="false">
      <c r="A23" s="1" t="s">
        <v>164</v>
      </c>
      <c r="D23" s="22" t="s">
        <v>65</v>
      </c>
      <c r="E23" s="23" t="s">
        <v>66</v>
      </c>
      <c r="F23" s="23" t="s">
        <v>66</v>
      </c>
      <c r="G23" s="23" t="s">
        <v>67</v>
      </c>
      <c r="I23" s="23" t="s">
        <v>68</v>
      </c>
      <c r="K23" s="22" t="s">
        <v>70</v>
      </c>
      <c r="L23" s="22" t="s">
        <v>71</v>
      </c>
      <c r="Q23" s="1" t="s">
        <v>72</v>
      </c>
      <c r="R23" s="23" t="s">
        <v>73</v>
      </c>
      <c r="T23" s="23" t="s">
        <v>87</v>
      </c>
      <c r="U23" s="23" t="s">
        <v>66</v>
      </c>
      <c r="V23" s="24" t="s">
        <v>113</v>
      </c>
      <c r="W23" s="25" t="s">
        <v>114</v>
      </c>
      <c r="Z23" s="25" t="s">
        <v>165</v>
      </c>
      <c r="AA23" s="3" t="s">
        <v>166</v>
      </c>
      <c r="AE23" s="22" t="s">
        <v>66</v>
      </c>
    </row>
    <row r="24" customFormat="false" ht="30" hidden="false" customHeight="true" outlineLevel="0" collapsed="false">
      <c r="A24" s="1" t="s">
        <v>167</v>
      </c>
      <c r="D24" s="22" t="s">
        <v>65</v>
      </c>
      <c r="E24" s="23" t="s">
        <v>66</v>
      </c>
      <c r="F24" s="23" t="s">
        <v>66</v>
      </c>
      <c r="G24" s="23" t="s">
        <v>67</v>
      </c>
      <c r="I24" s="23" t="s">
        <v>68</v>
      </c>
      <c r="K24" s="22" t="s">
        <v>70</v>
      </c>
      <c r="L24" s="22" t="s">
        <v>71</v>
      </c>
      <c r="Q24" s="1" t="s">
        <v>72</v>
      </c>
      <c r="R24" s="23" t="s">
        <v>73</v>
      </c>
      <c r="T24" s="23" t="s">
        <v>74</v>
      </c>
      <c r="U24" s="23" t="s">
        <v>66</v>
      </c>
      <c r="V24" s="24" t="s">
        <v>75</v>
      </c>
      <c r="W24" s="25" t="s">
        <v>168</v>
      </c>
      <c r="Z24" s="25" t="s">
        <v>169</v>
      </c>
      <c r="AA24" s="26" t="s">
        <v>170</v>
      </c>
      <c r="AE24" s="22" t="s">
        <v>66</v>
      </c>
    </row>
    <row r="25" customFormat="false" ht="75" hidden="false" customHeight="true" outlineLevel="0" collapsed="false">
      <c r="A25" s="1" t="s">
        <v>171</v>
      </c>
      <c r="D25" s="22" t="s">
        <v>65</v>
      </c>
      <c r="E25" s="23" t="s">
        <v>66</v>
      </c>
      <c r="F25" s="23" t="s">
        <v>66</v>
      </c>
      <c r="G25" s="23" t="s">
        <v>67</v>
      </c>
      <c r="I25" s="23" t="s">
        <v>68</v>
      </c>
      <c r="K25" s="22" t="s">
        <v>70</v>
      </c>
      <c r="L25" s="22" t="s">
        <v>71</v>
      </c>
      <c r="Q25" s="1" t="s">
        <v>72</v>
      </c>
      <c r="R25" s="23" t="s">
        <v>73</v>
      </c>
      <c r="T25" s="23" t="s">
        <v>87</v>
      </c>
      <c r="U25" s="23" t="s">
        <v>66</v>
      </c>
      <c r="V25" s="24" t="s">
        <v>75</v>
      </c>
      <c r="W25" s="25" t="s">
        <v>158</v>
      </c>
      <c r="Z25" s="25" t="s">
        <v>159</v>
      </c>
      <c r="AA25" s="3" t="s">
        <v>172</v>
      </c>
      <c r="AE25" s="22" t="s">
        <v>66</v>
      </c>
    </row>
    <row r="26" customFormat="false" ht="30" hidden="false" customHeight="true" outlineLevel="0" collapsed="false">
      <c r="A26" s="1" t="s">
        <v>173</v>
      </c>
      <c r="D26" s="22" t="s">
        <v>65</v>
      </c>
      <c r="E26" s="23" t="s">
        <v>66</v>
      </c>
      <c r="F26" s="23" t="s">
        <v>66</v>
      </c>
      <c r="G26" s="23" t="s">
        <v>67</v>
      </c>
      <c r="I26" s="23" t="s">
        <v>68</v>
      </c>
      <c r="K26" s="22" t="s">
        <v>70</v>
      </c>
      <c r="L26" s="22" t="s">
        <v>71</v>
      </c>
      <c r="Q26" s="1" t="s">
        <v>72</v>
      </c>
      <c r="R26" s="23" t="s">
        <v>73</v>
      </c>
      <c r="T26" s="23" t="s">
        <v>87</v>
      </c>
      <c r="U26" s="23" t="s">
        <v>66</v>
      </c>
      <c r="V26" s="24" t="s">
        <v>174</v>
      </c>
      <c r="W26" s="25" t="s">
        <v>175</v>
      </c>
      <c r="Z26" s="25" t="s">
        <v>176</v>
      </c>
      <c r="AA26" s="3" t="s">
        <v>177</v>
      </c>
      <c r="AE26" s="22" t="s">
        <v>66</v>
      </c>
    </row>
    <row r="27" customFormat="false" ht="60" hidden="false" customHeight="true" outlineLevel="0" collapsed="false">
      <c r="A27" s="1" t="s">
        <v>178</v>
      </c>
      <c r="D27" s="22" t="s">
        <v>65</v>
      </c>
      <c r="E27" s="23" t="s">
        <v>66</v>
      </c>
      <c r="F27" s="23" t="s">
        <v>66</v>
      </c>
      <c r="G27" s="23" t="s">
        <v>67</v>
      </c>
      <c r="I27" s="23" t="s">
        <v>68</v>
      </c>
      <c r="K27" s="22" t="s">
        <v>70</v>
      </c>
      <c r="L27" s="22" t="s">
        <v>71</v>
      </c>
      <c r="Q27" s="1" t="s">
        <v>72</v>
      </c>
      <c r="R27" s="23" t="s">
        <v>73</v>
      </c>
      <c r="T27" s="23" t="s">
        <v>87</v>
      </c>
      <c r="U27" s="23" t="s">
        <v>66</v>
      </c>
      <c r="V27" s="24" t="s">
        <v>75</v>
      </c>
      <c r="W27" s="25" t="s">
        <v>179</v>
      </c>
      <c r="Z27" s="25" t="s">
        <v>180</v>
      </c>
      <c r="AA27" s="3" t="s">
        <v>181</v>
      </c>
      <c r="AE27" s="22" t="s">
        <v>66</v>
      </c>
    </row>
    <row r="28" customFormat="false" ht="75" hidden="false" customHeight="true" outlineLevel="0" collapsed="false">
      <c r="A28" s="1" t="s">
        <v>182</v>
      </c>
      <c r="D28" s="22" t="s">
        <v>65</v>
      </c>
      <c r="E28" s="23" t="s">
        <v>66</v>
      </c>
      <c r="F28" s="23" t="s">
        <v>66</v>
      </c>
      <c r="G28" s="23" t="s">
        <v>67</v>
      </c>
      <c r="I28" s="23" t="s">
        <v>68</v>
      </c>
      <c r="K28" s="22" t="s">
        <v>70</v>
      </c>
      <c r="L28" s="22" t="s">
        <v>71</v>
      </c>
      <c r="Q28" s="1" t="s">
        <v>72</v>
      </c>
      <c r="R28" s="23" t="s">
        <v>73</v>
      </c>
      <c r="T28" s="23" t="s">
        <v>87</v>
      </c>
      <c r="U28" s="23" t="s">
        <v>66</v>
      </c>
      <c r="V28" s="24" t="s">
        <v>75</v>
      </c>
      <c r="W28" s="25" t="s">
        <v>183</v>
      </c>
      <c r="Z28" s="25" t="s">
        <v>184</v>
      </c>
      <c r="AA28" s="3" t="s">
        <v>185</v>
      </c>
      <c r="AE28" s="22" t="s">
        <v>66</v>
      </c>
    </row>
    <row r="29" customFormat="false" ht="165" hidden="false" customHeight="true" outlineLevel="0" collapsed="false">
      <c r="A29" s="1" t="s">
        <v>186</v>
      </c>
      <c r="D29" s="22" t="s">
        <v>65</v>
      </c>
      <c r="E29" s="23" t="s">
        <v>66</v>
      </c>
      <c r="F29" s="23" t="s">
        <v>66</v>
      </c>
      <c r="G29" s="23" t="s">
        <v>187</v>
      </c>
      <c r="H29" s="26" t="s">
        <v>188</v>
      </c>
      <c r="I29" s="23" t="s">
        <v>68</v>
      </c>
      <c r="K29" s="22" t="s">
        <v>70</v>
      </c>
      <c r="L29" s="22" t="s">
        <v>71</v>
      </c>
      <c r="O29" s="23" t="s">
        <v>189</v>
      </c>
      <c r="P29" s="1" t="s">
        <v>190</v>
      </c>
      <c r="Q29" s="23" t="s">
        <v>123</v>
      </c>
      <c r="R29" s="23" t="s">
        <v>73</v>
      </c>
      <c r="T29" s="23" t="s">
        <v>87</v>
      </c>
      <c r="U29" s="23" t="s">
        <v>66</v>
      </c>
      <c r="V29" s="24" t="s">
        <v>191</v>
      </c>
      <c r="W29" s="25" t="s">
        <v>192</v>
      </c>
      <c r="Z29" s="25" t="s">
        <v>193</v>
      </c>
      <c r="AA29" s="3" t="s">
        <v>194</v>
      </c>
      <c r="AE29" s="22" t="s">
        <v>121</v>
      </c>
    </row>
    <row r="30" customFormat="false" ht="270" hidden="false" customHeight="true" outlineLevel="0" collapsed="false">
      <c r="A30" s="1" t="s">
        <v>195</v>
      </c>
      <c r="D30" s="22" t="s">
        <v>65</v>
      </c>
      <c r="E30" s="23" t="s">
        <v>66</v>
      </c>
      <c r="F30" s="23" t="s">
        <v>66</v>
      </c>
      <c r="G30" s="23" t="s">
        <v>67</v>
      </c>
      <c r="I30" s="23" t="s">
        <v>68</v>
      </c>
      <c r="K30" s="22" t="s">
        <v>70</v>
      </c>
      <c r="L30" s="22" t="s">
        <v>71</v>
      </c>
      <c r="Q30" s="1" t="s">
        <v>72</v>
      </c>
      <c r="R30" s="23" t="s">
        <v>73</v>
      </c>
      <c r="T30" s="23" t="s">
        <v>87</v>
      </c>
      <c r="U30" s="23" t="s">
        <v>66</v>
      </c>
      <c r="V30" s="24" t="s">
        <v>75</v>
      </c>
      <c r="W30" s="25" t="s">
        <v>192</v>
      </c>
      <c r="Z30" s="25" t="s">
        <v>193</v>
      </c>
      <c r="AA30" s="3" t="s">
        <v>196</v>
      </c>
      <c r="AE30" s="22" t="s">
        <v>66</v>
      </c>
    </row>
    <row r="31" customFormat="false" ht="90" hidden="false" customHeight="true" outlineLevel="0" collapsed="false">
      <c r="A31" s="1" t="s">
        <v>197</v>
      </c>
      <c r="D31" s="22" t="s">
        <v>65</v>
      </c>
      <c r="E31" s="23" t="s">
        <v>66</v>
      </c>
      <c r="F31" s="23" t="s">
        <v>66</v>
      </c>
      <c r="G31" s="23" t="s">
        <v>67</v>
      </c>
      <c r="I31" s="23" t="s">
        <v>68</v>
      </c>
      <c r="K31" s="22" t="s">
        <v>70</v>
      </c>
      <c r="L31" s="22" t="s">
        <v>71</v>
      </c>
      <c r="Q31" s="1" t="s">
        <v>72</v>
      </c>
      <c r="R31" s="23" t="s">
        <v>73</v>
      </c>
      <c r="T31" s="23" t="s">
        <v>74</v>
      </c>
      <c r="U31" s="23" t="s">
        <v>66</v>
      </c>
      <c r="V31" s="24" t="s">
        <v>75</v>
      </c>
      <c r="W31" s="25" t="s">
        <v>192</v>
      </c>
      <c r="Z31" s="25" t="s">
        <v>193</v>
      </c>
      <c r="AA31" s="3" t="s">
        <v>198</v>
      </c>
      <c r="AE31" s="22" t="s">
        <v>66</v>
      </c>
    </row>
    <row r="32" customFormat="false" ht="135" hidden="false" customHeight="true" outlineLevel="0" collapsed="false">
      <c r="A32" s="1" t="s">
        <v>199</v>
      </c>
      <c r="D32" s="22" t="s">
        <v>65</v>
      </c>
      <c r="E32" s="23" t="s">
        <v>66</v>
      </c>
      <c r="F32" s="23" t="s">
        <v>66</v>
      </c>
      <c r="G32" s="23" t="s">
        <v>67</v>
      </c>
      <c r="H32" s="26" t="s">
        <v>200</v>
      </c>
      <c r="I32" s="23" t="s">
        <v>68</v>
      </c>
      <c r="K32" s="22" t="s">
        <v>70</v>
      </c>
      <c r="L32" s="22" t="s">
        <v>71</v>
      </c>
      <c r="O32" s="23" t="s">
        <v>201</v>
      </c>
      <c r="P32" s="1" t="s">
        <v>202</v>
      </c>
      <c r="Q32" s="1" t="s">
        <v>72</v>
      </c>
      <c r="R32" s="23" t="s">
        <v>73</v>
      </c>
      <c r="T32" s="23" t="s">
        <v>87</v>
      </c>
      <c r="U32" s="23" t="s">
        <v>66</v>
      </c>
      <c r="V32" s="24" t="s">
        <v>75</v>
      </c>
      <c r="W32" s="25" t="s">
        <v>203</v>
      </c>
      <c r="Z32" s="25" t="s">
        <v>204</v>
      </c>
      <c r="AA32" s="3" t="s">
        <v>205</v>
      </c>
      <c r="AE32" s="22" t="s">
        <v>121</v>
      </c>
    </row>
    <row r="33" customFormat="false" ht="345" hidden="false" customHeight="true" outlineLevel="0" collapsed="false">
      <c r="A33" s="1" t="s">
        <v>206</v>
      </c>
      <c r="D33" s="22" t="s">
        <v>65</v>
      </c>
      <c r="E33" s="23" t="s">
        <v>66</v>
      </c>
      <c r="F33" s="23" t="s">
        <v>66</v>
      </c>
      <c r="G33" s="23" t="s">
        <v>67</v>
      </c>
      <c r="I33" s="23" t="s">
        <v>68</v>
      </c>
      <c r="K33" s="22" t="s">
        <v>70</v>
      </c>
      <c r="L33" s="22" t="s">
        <v>71</v>
      </c>
      <c r="Q33" s="1" t="s">
        <v>72</v>
      </c>
      <c r="R33" s="23" t="s">
        <v>73</v>
      </c>
      <c r="T33" s="23" t="s">
        <v>87</v>
      </c>
      <c r="U33" s="23" t="s">
        <v>66</v>
      </c>
      <c r="V33" s="24" t="s">
        <v>75</v>
      </c>
      <c r="W33" s="25" t="s">
        <v>207</v>
      </c>
      <c r="Z33" s="25" t="s">
        <v>208</v>
      </c>
      <c r="AA33" s="3" t="s">
        <v>209</v>
      </c>
      <c r="AE33" s="22" t="s">
        <v>66</v>
      </c>
    </row>
    <row r="34" customFormat="false" ht="30" hidden="false" customHeight="true" outlineLevel="0" collapsed="false">
      <c r="A34" s="1" t="s">
        <v>210</v>
      </c>
      <c r="D34" s="22" t="s">
        <v>65</v>
      </c>
      <c r="E34" s="23" t="s">
        <v>66</v>
      </c>
      <c r="F34" s="23" t="s">
        <v>66</v>
      </c>
      <c r="G34" s="23" t="s">
        <v>67</v>
      </c>
      <c r="I34" s="23" t="s">
        <v>68</v>
      </c>
      <c r="K34" s="22" t="s">
        <v>70</v>
      </c>
      <c r="L34" s="22" t="s">
        <v>71</v>
      </c>
      <c r="Q34" s="1" t="s">
        <v>72</v>
      </c>
      <c r="R34" s="23" t="s">
        <v>73</v>
      </c>
      <c r="T34" s="23" t="s">
        <v>87</v>
      </c>
      <c r="U34" s="23" t="s">
        <v>66</v>
      </c>
      <c r="V34" s="24" t="s">
        <v>75</v>
      </c>
      <c r="W34" s="25" t="s">
        <v>211</v>
      </c>
      <c r="Z34" s="25" t="s">
        <v>212</v>
      </c>
      <c r="AA34" s="3" t="s">
        <v>213</v>
      </c>
      <c r="AE34" s="22" t="s">
        <v>66</v>
      </c>
    </row>
    <row r="35" customFormat="false" ht="60" hidden="false" customHeight="true" outlineLevel="0" collapsed="false">
      <c r="A35" s="1" t="s">
        <v>214</v>
      </c>
      <c r="D35" s="22" t="s">
        <v>65</v>
      </c>
      <c r="E35" s="23" t="s">
        <v>66</v>
      </c>
      <c r="F35" s="23" t="s">
        <v>66</v>
      </c>
      <c r="G35" s="23" t="s">
        <v>67</v>
      </c>
      <c r="I35" s="23" t="s">
        <v>68</v>
      </c>
      <c r="K35" s="22" t="s">
        <v>70</v>
      </c>
      <c r="L35" s="22" t="s">
        <v>71</v>
      </c>
      <c r="Q35" s="1" t="s">
        <v>72</v>
      </c>
      <c r="R35" s="23" t="s">
        <v>73</v>
      </c>
      <c r="T35" s="23" t="s">
        <v>87</v>
      </c>
      <c r="U35" s="23" t="s">
        <v>66</v>
      </c>
      <c r="V35" s="24" t="s">
        <v>75</v>
      </c>
      <c r="W35" s="25" t="s">
        <v>215</v>
      </c>
      <c r="Z35" s="25" t="s">
        <v>216</v>
      </c>
      <c r="AA35" s="3" t="s">
        <v>181</v>
      </c>
      <c r="AE35" s="22" t="s">
        <v>66</v>
      </c>
    </row>
    <row r="36" customFormat="false" ht="135" hidden="false" customHeight="true" outlineLevel="0" collapsed="false">
      <c r="A36" s="1" t="s">
        <v>217</v>
      </c>
      <c r="D36" s="22" t="s">
        <v>65</v>
      </c>
      <c r="E36" s="23" t="s">
        <v>66</v>
      </c>
      <c r="F36" s="23" t="s">
        <v>66</v>
      </c>
      <c r="G36" s="23" t="s">
        <v>67</v>
      </c>
      <c r="I36" s="23" t="s">
        <v>68</v>
      </c>
      <c r="K36" s="22" t="s">
        <v>70</v>
      </c>
      <c r="L36" s="22" t="s">
        <v>71</v>
      </c>
      <c r="Q36" s="1" t="s">
        <v>72</v>
      </c>
      <c r="R36" s="23" t="s">
        <v>73</v>
      </c>
      <c r="T36" s="23" t="s">
        <v>87</v>
      </c>
      <c r="U36" s="23" t="s">
        <v>66</v>
      </c>
      <c r="V36" s="24" t="s">
        <v>75</v>
      </c>
      <c r="W36" s="25" t="s">
        <v>218</v>
      </c>
      <c r="Z36" s="25" t="s">
        <v>219</v>
      </c>
      <c r="AA36" s="3" t="s">
        <v>220</v>
      </c>
      <c r="AE36" s="22" t="s">
        <v>66</v>
      </c>
    </row>
    <row r="37" customFormat="false" ht="105" hidden="false" customHeight="true" outlineLevel="0" collapsed="false">
      <c r="A37" s="1" t="s">
        <v>221</v>
      </c>
      <c r="D37" s="22" t="s">
        <v>65</v>
      </c>
      <c r="E37" s="23" t="s">
        <v>66</v>
      </c>
      <c r="F37" s="23" t="s">
        <v>66</v>
      </c>
      <c r="G37" s="23" t="s">
        <v>67</v>
      </c>
      <c r="I37" s="23" t="s">
        <v>68</v>
      </c>
      <c r="K37" s="22" t="s">
        <v>70</v>
      </c>
      <c r="L37" s="22" t="s">
        <v>71</v>
      </c>
      <c r="Q37" s="1" t="s">
        <v>72</v>
      </c>
      <c r="R37" s="23" t="s">
        <v>73</v>
      </c>
      <c r="T37" s="23" t="s">
        <v>87</v>
      </c>
      <c r="U37" s="23" t="s">
        <v>66</v>
      </c>
      <c r="V37" s="24" t="s">
        <v>75</v>
      </c>
      <c r="W37" s="25" t="s">
        <v>158</v>
      </c>
      <c r="Z37" s="25" t="s">
        <v>159</v>
      </c>
      <c r="AA37" s="3" t="s">
        <v>222</v>
      </c>
      <c r="AE37" s="22" t="s">
        <v>66</v>
      </c>
    </row>
    <row r="38" customFormat="false" ht="75" hidden="false" customHeight="true" outlineLevel="0" collapsed="false">
      <c r="A38" s="1" t="s">
        <v>223</v>
      </c>
      <c r="D38" s="22" t="s">
        <v>65</v>
      </c>
      <c r="E38" s="23" t="s">
        <v>66</v>
      </c>
      <c r="F38" s="23" t="s">
        <v>66</v>
      </c>
      <c r="G38" s="23" t="s">
        <v>67</v>
      </c>
      <c r="I38" s="23" t="s">
        <v>68</v>
      </c>
      <c r="K38" s="22" t="s">
        <v>70</v>
      </c>
      <c r="L38" s="22" t="s">
        <v>71</v>
      </c>
      <c r="Q38" s="1" t="s">
        <v>72</v>
      </c>
      <c r="R38" s="23" t="s">
        <v>73</v>
      </c>
      <c r="T38" s="23" t="s">
        <v>87</v>
      </c>
      <c r="U38" s="23" t="s">
        <v>66</v>
      </c>
      <c r="V38" s="24" t="s">
        <v>75</v>
      </c>
      <c r="W38" s="25" t="s">
        <v>132</v>
      </c>
      <c r="Z38" s="25" t="s">
        <v>133</v>
      </c>
      <c r="AA38" s="3" t="s">
        <v>224</v>
      </c>
      <c r="AE38" s="22" t="s">
        <v>66</v>
      </c>
    </row>
  </sheetData>
  <autoFilter ref="A1:AF38"/>
  <hyperlinks>
    <hyperlink ref="P21" r:id="rId1" display="tg.nikolaeva@guppros.ru"/>
    <hyperlink ref="P32" r:id="rId2" display="as.tolstopyatova@guppro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7" width="58.28"/>
    <col collapsed="false" customWidth="true" hidden="false" outlineLevel="0" max="2" min="2" style="27" width="9.56"/>
  </cols>
  <sheetData>
    <row r="1" customFormat="false" ht="15" hidden="false" customHeight="true" outlineLevel="0" collapsed="false">
      <c r="A1" s="28" t="s">
        <v>225</v>
      </c>
      <c r="B1" s="28" t="s">
        <v>226</v>
      </c>
    </row>
    <row r="2" customFormat="false" ht="15" hidden="false" customHeight="true" outlineLevel="0" collapsed="false">
      <c r="A2" s="29" t="s">
        <v>227</v>
      </c>
      <c r="B2" s="27" t="n">
        <v>0</v>
      </c>
    </row>
    <row r="3" customFormat="false" ht="15" hidden="false" customHeight="true" outlineLevel="0" collapsed="false">
      <c r="A3" s="29" t="s">
        <v>228</v>
      </c>
      <c r="B3" s="27" t="n">
        <v>1</v>
      </c>
    </row>
    <row r="4" customFormat="false" ht="15" hidden="false" customHeight="true" outlineLevel="0" collapsed="false">
      <c r="A4" s="29" t="s">
        <v>229</v>
      </c>
      <c r="B4" s="27" t="n">
        <v>2</v>
      </c>
    </row>
    <row r="5" customFormat="false" ht="15" hidden="false" customHeight="true" outlineLevel="0" collapsed="false">
      <c r="A5" s="29" t="s">
        <v>230</v>
      </c>
      <c r="B5" s="27" t="n">
        <v>3</v>
      </c>
    </row>
    <row r="6" customFormat="false" ht="15" hidden="false" customHeight="true" outlineLevel="0" collapsed="false">
      <c r="A6" s="29" t="s">
        <v>231</v>
      </c>
      <c r="B6" s="27" t="n">
        <v>4</v>
      </c>
    </row>
    <row r="7" customFormat="false" ht="15" hidden="false" customHeight="true" outlineLevel="0" collapsed="false">
      <c r="A7" s="29" t="s">
        <v>232</v>
      </c>
      <c r="B7" s="27" t="n">
        <v>5</v>
      </c>
    </row>
    <row r="8" customFormat="false" ht="15" hidden="false" customHeight="true" outlineLevel="0" collapsed="false">
      <c r="A8" s="29" t="s">
        <v>233</v>
      </c>
      <c r="B8" s="27" t="n">
        <v>6</v>
      </c>
    </row>
    <row r="9" customFormat="false" ht="15" hidden="false" customHeight="true" outlineLevel="0" collapsed="false">
      <c r="A9" s="29" t="s">
        <v>234</v>
      </c>
      <c r="B9" s="27" t="n">
        <v>7</v>
      </c>
    </row>
    <row r="10" customFormat="false" ht="15" hidden="false" customHeight="true" outlineLevel="0" collapsed="false">
      <c r="A10" s="29" t="s">
        <v>235</v>
      </c>
      <c r="B10" s="27" t="n">
        <v>9</v>
      </c>
    </row>
    <row r="14" customFormat="false" ht="15" hidden="false" customHeight="true" outlineLevel="0" collapsed="false">
      <c r="A14" s="28" t="s">
        <v>236</v>
      </c>
      <c r="B14" s="28" t="s">
        <v>237</v>
      </c>
    </row>
    <row r="15" customFormat="false" ht="15" hidden="false" customHeight="true" outlineLevel="0" collapsed="false">
      <c r="A15" s="27" t="s">
        <v>238</v>
      </c>
      <c r="B15" s="27" t="n">
        <v>1</v>
      </c>
    </row>
    <row r="16" customFormat="false" ht="15" hidden="false" customHeight="true" outlineLevel="0" collapsed="false">
      <c r="A16" s="30" t="s">
        <v>239</v>
      </c>
      <c r="B16" s="27" t="n">
        <v>2</v>
      </c>
    </row>
    <row r="17" customFormat="false" ht="15" hidden="false" customHeight="true" outlineLevel="0" collapsed="false">
      <c r="A17" s="30" t="s">
        <v>240</v>
      </c>
      <c r="B17" s="27" t="n">
        <v>3</v>
      </c>
    </row>
    <row r="18" customFormat="false" ht="15" hidden="false" customHeight="true" outlineLevel="0" collapsed="false">
      <c r="A18" s="30" t="s">
        <v>241</v>
      </c>
      <c r="B18" s="27" t="n">
        <v>4</v>
      </c>
    </row>
  </sheetData>
  <sheetProtection sheet="true" password="cf7a" objects="true" scenarios="true" formatCells="false" formatColumns="false" formatRows="false" insertColumns="false" insertRows="false" insertHyperlinks="false" deleteColumns="false" deleteRows="false" sort="false" autoFilter="false" pivotTables="false"/>
  <dataValidations count="1">
    <dataValidation allowBlank="true" errorStyle="stop" operator="between" showDropDown="false" showErrorMessage="true" showInputMessage="false" sqref="A1:A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true" showRowColHeaders="true" showZeros="true" rightToLeft="false" tabSelected="false" showOutlineSymbols="true" defaultGridColor="true" view="normal" topLeftCell="A49" colorId="64" zoomScale="73" zoomScaleNormal="73" zoomScalePageLayoutView="100" workbookViewId="0">
      <selection pane="topLeft" activeCell="A50" activeCellId="0" sqref="A49:B52"/>
    </sheetView>
  </sheetViews>
  <sheetFormatPr defaultColWidth="8.96484375" defaultRowHeight="15" zeroHeight="false" outlineLevelRow="0" outlineLevelCol="0"/>
  <cols>
    <col collapsed="false" customWidth="true" hidden="false" outlineLevel="0" max="1" min="1" style="0" width="59.85"/>
    <col collapsed="false" customWidth="true" hidden="false" outlineLevel="0" max="2" min="2" style="0" width="147.7"/>
    <col collapsed="false" customWidth="true" hidden="false" outlineLevel="0" max="3" min="3" style="0" width="25.41"/>
    <col collapsed="false" customWidth="true" hidden="false" outlineLevel="0" max="5" min="4" style="0" width="23.28"/>
  </cols>
  <sheetData>
    <row r="1" customFormat="false" ht="123.75" hidden="false" customHeight="true" outlineLevel="0" collapsed="false">
      <c r="A1" s="31" t="s">
        <v>242</v>
      </c>
      <c r="B1" s="31"/>
      <c r="C1" s="32"/>
      <c r="D1" s="32"/>
      <c r="E1" s="32"/>
    </row>
    <row r="2" customFormat="false" ht="395.25" hidden="false" customHeight="true" outlineLevel="0" collapsed="false">
      <c r="A2" s="33" t="s">
        <v>243</v>
      </c>
      <c r="B2" s="33"/>
      <c r="C2" s="34" t="s">
        <v>244</v>
      </c>
      <c r="D2" s="35" t="s">
        <v>245</v>
      </c>
      <c r="E2" s="36" t="s">
        <v>246</v>
      </c>
    </row>
    <row r="3" customFormat="false" ht="18.75" hidden="false" customHeight="true" outlineLevel="0" collapsed="false">
      <c r="A3" s="37" t="s">
        <v>0</v>
      </c>
      <c r="B3" s="38" t="s">
        <v>247</v>
      </c>
      <c r="C3" s="39" t="s">
        <v>248</v>
      </c>
      <c r="D3" s="39" t="s">
        <v>248</v>
      </c>
      <c r="E3" s="39" t="s">
        <v>248</v>
      </c>
    </row>
    <row r="4" customFormat="false" ht="18.75" hidden="false" customHeight="false" outlineLevel="0" collapsed="false">
      <c r="A4" s="37" t="s">
        <v>249</v>
      </c>
      <c r="B4" s="38"/>
      <c r="C4" s="39"/>
      <c r="D4" s="39"/>
      <c r="E4" s="39"/>
    </row>
    <row r="5" customFormat="false" ht="18.75" hidden="false" customHeight="true" outlineLevel="0" collapsed="false">
      <c r="A5" s="40" t="s">
        <v>1</v>
      </c>
      <c r="B5" s="38" t="s">
        <v>250</v>
      </c>
      <c r="C5" s="39" t="s">
        <v>248</v>
      </c>
      <c r="D5" s="39" t="s">
        <v>248</v>
      </c>
      <c r="E5" s="39" t="s">
        <v>248</v>
      </c>
    </row>
    <row r="6" customFormat="false" ht="37.5" hidden="false" customHeight="false" outlineLevel="0" collapsed="false">
      <c r="A6" s="40" t="s">
        <v>251</v>
      </c>
      <c r="B6" s="38"/>
      <c r="C6" s="39"/>
      <c r="D6" s="39"/>
      <c r="E6" s="39"/>
    </row>
    <row r="7" customFormat="false" ht="18.75" hidden="false" customHeight="true" outlineLevel="0" collapsed="false">
      <c r="A7" s="40" t="s">
        <v>2</v>
      </c>
      <c r="B7" s="38" t="s">
        <v>252</v>
      </c>
      <c r="C7" s="39" t="s">
        <v>248</v>
      </c>
      <c r="D7" s="39" t="s">
        <v>248</v>
      </c>
      <c r="E7" s="39" t="s">
        <v>248</v>
      </c>
    </row>
    <row r="8" customFormat="false" ht="62.25" hidden="false" customHeight="true" outlineLevel="0" collapsed="false">
      <c r="A8" s="40" t="s">
        <v>253</v>
      </c>
      <c r="B8" s="38"/>
      <c r="C8" s="39"/>
      <c r="D8" s="39"/>
      <c r="E8" s="39"/>
    </row>
    <row r="9" customFormat="false" ht="18.75" hidden="false" customHeight="true" outlineLevel="0" collapsed="false">
      <c r="A9" s="40" t="s">
        <v>3</v>
      </c>
      <c r="B9" s="38" t="s">
        <v>254</v>
      </c>
      <c r="C9" s="39" t="s">
        <v>248</v>
      </c>
      <c r="D9" s="39" t="s">
        <v>255</v>
      </c>
      <c r="E9" s="39" t="s">
        <v>255</v>
      </c>
    </row>
    <row r="10" customFormat="false" ht="45.75" hidden="false" customHeight="true" outlineLevel="0" collapsed="false">
      <c r="A10" s="40" t="s">
        <v>35</v>
      </c>
      <c r="B10" s="38"/>
      <c r="C10" s="39"/>
      <c r="D10" s="39"/>
      <c r="E10" s="39"/>
    </row>
    <row r="11" customFormat="false" ht="18.75" hidden="false" customHeight="true" outlineLevel="0" collapsed="false">
      <c r="A11" s="40" t="s">
        <v>4</v>
      </c>
      <c r="B11" s="38" t="s">
        <v>256</v>
      </c>
      <c r="C11" s="39" t="s">
        <v>248</v>
      </c>
      <c r="D11" s="39" t="s">
        <v>255</v>
      </c>
      <c r="E11" s="39" t="s">
        <v>255</v>
      </c>
    </row>
    <row r="12" customFormat="false" ht="44.25" hidden="false" customHeight="true" outlineLevel="0" collapsed="false">
      <c r="A12" s="40" t="s">
        <v>36</v>
      </c>
      <c r="B12" s="38"/>
      <c r="C12" s="39"/>
      <c r="D12" s="39"/>
      <c r="E12" s="39"/>
    </row>
    <row r="13" customFormat="false" ht="18.75" hidden="false" customHeight="true" outlineLevel="0" collapsed="false">
      <c r="A13" s="40" t="s">
        <v>5</v>
      </c>
      <c r="B13" s="38" t="s">
        <v>257</v>
      </c>
      <c r="C13" s="39" t="s">
        <v>248</v>
      </c>
      <c r="D13" s="39" t="s">
        <v>255</v>
      </c>
      <c r="E13" s="39" t="s">
        <v>248</v>
      </c>
    </row>
    <row r="14" customFormat="false" ht="60" hidden="false" customHeight="true" outlineLevel="0" collapsed="false">
      <c r="A14" s="40" t="s">
        <v>258</v>
      </c>
      <c r="B14" s="38"/>
      <c r="C14" s="39"/>
      <c r="D14" s="39"/>
      <c r="E14" s="39"/>
    </row>
    <row r="15" customFormat="false" ht="18.75" hidden="false" customHeight="true" outlineLevel="0" collapsed="false">
      <c r="A15" s="40" t="s">
        <v>6</v>
      </c>
      <c r="B15" s="38" t="s">
        <v>259</v>
      </c>
      <c r="C15" s="39" t="s">
        <v>248</v>
      </c>
      <c r="D15" s="39" t="s">
        <v>248</v>
      </c>
      <c r="E15" s="39" t="s">
        <v>248</v>
      </c>
    </row>
    <row r="16" customFormat="false" ht="180.75" hidden="false" customHeight="true" outlineLevel="0" collapsed="false">
      <c r="A16" s="40" t="s">
        <v>260</v>
      </c>
      <c r="B16" s="38"/>
      <c r="C16" s="39"/>
      <c r="D16" s="39"/>
      <c r="E16" s="39"/>
    </row>
    <row r="17" customFormat="false" ht="18.75" hidden="false" customHeight="true" outlineLevel="0" collapsed="false">
      <c r="A17" s="40" t="s">
        <v>7</v>
      </c>
      <c r="B17" s="38" t="s">
        <v>261</v>
      </c>
      <c r="C17" s="39" t="s">
        <v>248</v>
      </c>
      <c r="D17" s="39" t="s">
        <v>248</v>
      </c>
      <c r="E17" s="39" t="s">
        <v>248</v>
      </c>
    </row>
    <row r="18" customFormat="false" ht="56.25" hidden="false" customHeight="false" outlineLevel="0" collapsed="false">
      <c r="A18" s="40" t="s">
        <v>262</v>
      </c>
      <c r="B18" s="38"/>
      <c r="C18" s="39"/>
      <c r="D18" s="39"/>
      <c r="E18" s="39"/>
    </row>
    <row r="19" customFormat="false" ht="18.75" hidden="false" customHeight="true" outlineLevel="0" collapsed="false">
      <c r="A19" s="40" t="s">
        <v>8</v>
      </c>
      <c r="B19" s="38" t="s">
        <v>263</v>
      </c>
      <c r="C19" s="39" t="s">
        <v>248</v>
      </c>
      <c r="D19" s="39" t="s">
        <v>248</v>
      </c>
      <c r="E19" s="39" t="s">
        <v>248</v>
      </c>
    </row>
    <row r="20" customFormat="false" ht="45.75" hidden="false" customHeight="true" outlineLevel="0" collapsed="false">
      <c r="A20" s="40" t="s">
        <v>40</v>
      </c>
      <c r="B20" s="38"/>
      <c r="C20" s="39"/>
      <c r="D20" s="39"/>
      <c r="E20" s="39"/>
    </row>
    <row r="21" customFormat="false" ht="18.75" hidden="false" customHeight="true" outlineLevel="0" collapsed="false">
      <c r="A21" s="41" t="s">
        <v>9</v>
      </c>
      <c r="B21" s="38" t="s">
        <v>264</v>
      </c>
      <c r="C21" s="39" t="s">
        <v>248</v>
      </c>
      <c r="D21" s="39" t="s">
        <v>248</v>
      </c>
      <c r="E21" s="39" t="s">
        <v>248</v>
      </c>
    </row>
    <row r="22" customFormat="false" ht="114.75" hidden="false" customHeight="true" outlineLevel="0" collapsed="false">
      <c r="A22" s="41" t="s">
        <v>265</v>
      </c>
      <c r="B22" s="38"/>
      <c r="C22" s="39"/>
      <c r="D22" s="39"/>
      <c r="E22" s="39"/>
    </row>
    <row r="23" customFormat="false" ht="18.75" hidden="false" customHeight="true" outlineLevel="0" collapsed="false">
      <c r="A23" s="41" t="s">
        <v>10</v>
      </c>
      <c r="B23" s="38" t="s">
        <v>266</v>
      </c>
      <c r="C23" s="39" t="s">
        <v>248</v>
      </c>
      <c r="D23" s="39" t="s">
        <v>248</v>
      </c>
      <c r="E23" s="39" t="s">
        <v>248</v>
      </c>
    </row>
    <row r="24" customFormat="false" ht="42.75" hidden="false" customHeight="true" outlineLevel="0" collapsed="false">
      <c r="A24" s="41" t="s">
        <v>42</v>
      </c>
      <c r="B24" s="38"/>
      <c r="C24" s="39"/>
      <c r="D24" s="39"/>
      <c r="E24" s="39"/>
    </row>
    <row r="25" customFormat="false" ht="18.75" hidden="false" customHeight="true" outlineLevel="0" collapsed="false">
      <c r="A25" s="41" t="s">
        <v>11</v>
      </c>
      <c r="B25" s="38" t="s">
        <v>267</v>
      </c>
      <c r="C25" s="39" t="s">
        <v>248</v>
      </c>
      <c r="D25" s="39" t="s">
        <v>248</v>
      </c>
      <c r="E25" s="39" t="s">
        <v>248</v>
      </c>
    </row>
    <row r="26" customFormat="false" ht="61.5" hidden="false" customHeight="true" outlineLevel="0" collapsed="false">
      <c r="A26" s="41" t="s">
        <v>43</v>
      </c>
      <c r="B26" s="38"/>
      <c r="C26" s="39"/>
      <c r="D26" s="39"/>
      <c r="E26" s="39"/>
    </row>
    <row r="27" customFormat="false" ht="18.75" hidden="false" customHeight="true" outlineLevel="0" collapsed="false">
      <c r="A27" s="41" t="s">
        <v>12</v>
      </c>
      <c r="B27" s="38" t="s">
        <v>268</v>
      </c>
      <c r="C27" s="39" t="s">
        <v>248</v>
      </c>
      <c r="D27" s="39" t="s">
        <v>248</v>
      </c>
      <c r="E27" s="39" t="s">
        <v>248</v>
      </c>
    </row>
    <row r="28" customFormat="false" ht="37.5" hidden="false" customHeight="false" outlineLevel="0" collapsed="false">
      <c r="A28" s="41" t="s">
        <v>269</v>
      </c>
      <c r="B28" s="38"/>
      <c r="C28" s="39"/>
      <c r="D28" s="39"/>
      <c r="E28" s="39"/>
    </row>
    <row r="29" customFormat="false" ht="18.75" hidden="false" customHeight="true" outlineLevel="0" collapsed="false">
      <c r="A29" s="41" t="s">
        <v>13</v>
      </c>
      <c r="B29" s="38" t="s">
        <v>270</v>
      </c>
      <c r="C29" s="39" t="s">
        <v>248</v>
      </c>
      <c r="D29" s="39" t="s">
        <v>248</v>
      </c>
      <c r="E29" s="39" t="s">
        <v>248</v>
      </c>
    </row>
    <row r="30" customFormat="false" ht="78.75" hidden="false" customHeight="true" outlineLevel="0" collapsed="false">
      <c r="A30" s="41" t="s">
        <v>271</v>
      </c>
      <c r="B30" s="38"/>
      <c r="C30" s="39"/>
      <c r="D30" s="39"/>
      <c r="E30" s="39"/>
    </row>
    <row r="31" customFormat="false" ht="18.75" hidden="false" customHeight="true" outlineLevel="0" collapsed="false">
      <c r="A31" s="40" t="s">
        <v>14</v>
      </c>
      <c r="B31" s="38" t="s">
        <v>272</v>
      </c>
      <c r="C31" s="39" t="s">
        <v>248</v>
      </c>
      <c r="D31" s="39" t="s">
        <v>255</v>
      </c>
      <c r="E31" s="39" t="s">
        <v>255</v>
      </c>
    </row>
    <row r="32" customFormat="false" ht="30" hidden="false" customHeight="true" outlineLevel="0" collapsed="false">
      <c r="A32" s="40" t="s">
        <v>46</v>
      </c>
      <c r="B32" s="38"/>
      <c r="C32" s="39"/>
      <c r="D32" s="39"/>
      <c r="E32" s="39"/>
    </row>
    <row r="33" customFormat="false" ht="18.75" hidden="false" customHeight="true" outlineLevel="0" collapsed="false">
      <c r="A33" s="40" t="s">
        <v>15</v>
      </c>
      <c r="B33" s="38" t="s">
        <v>272</v>
      </c>
      <c r="C33" s="39" t="s">
        <v>248</v>
      </c>
      <c r="D33" s="39" t="s">
        <v>255</v>
      </c>
      <c r="E33" s="39" t="s">
        <v>255</v>
      </c>
    </row>
    <row r="34" customFormat="false" ht="36" hidden="false" customHeight="true" outlineLevel="0" collapsed="false">
      <c r="A34" s="40" t="s">
        <v>47</v>
      </c>
      <c r="B34" s="38"/>
      <c r="C34" s="39"/>
      <c r="D34" s="39"/>
      <c r="E34" s="39"/>
    </row>
    <row r="35" customFormat="false" ht="18.75" hidden="false" customHeight="true" outlineLevel="0" collapsed="false">
      <c r="A35" s="40" t="s">
        <v>16</v>
      </c>
      <c r="B35" s="38" t="s">
        <v>273</v>
      </c>
      <c r="C35" s="39" t="s">
        <v>248</v>
      </c>
      <c r="D35" s="39" t="s">
        <v>248</v>
      </c>
      <c r="E35" s="39" t="s">
        <v>248</v>
      </c>
    </row>
    <row r="36" customFormat="false" ht="42.75" hidden="false" customHeight="true" outlineLevel="0" collapsed="false">
      <c r="A36" s="40" t="s">
        <v>48</v>
      </c>
      <c r="B36" s="38"/>
      <c r="C36" s="39"/>
      <c r="D36" s="39"/>
      <c r="E36" s="39"/>
    </row>
    <row r="37" customFormat="false" ht="18.75" hidden="false" customHeight="true" outlineLevel="0" collapsed="false">
      <c r="A37" s="40" t="s">
        <v>17</v>
      </c>
      <c r="B37" s="38" t="s">
        <v>274</v>
      </c>
      <c r="C37" s="39" t="s">
        <v>248</v>
      </c>
      <c r="D37" s="39" t="s">
        <v>248</v>
      </c>
      <c r="E37" s="39" t="s">
        <v>248</v>
      </c>
    </row>
    <row r="38" customFormat="false" ht="33" hidden="false" customHeight="true" outlineLevel="0" collapsed="false">
      <c r="A38" s="40" t="s">
        <v>49</v>
      </c>
      <c r="B38" s="38"/>
      <c r="C38" s="39"/>
      <c r="D38" s="39"/>
      <c r="E38" s="39"/>
    </row>
    <row r="39" customFormat="false" ht="18.75" hidden="false" customHeight="true" outlineLevel="0" collapsed="false">
      <c r="A39" s="40" t="s">
        <v>18</v>
      </c>
      <c r="B39" s="38" t="s">
        <v>275</v>
      </c>
      <c r="C39" s="39" t="s">
        <v>248</v>
      </c>
      <c r="D39" s="39" t="s">
        <v>248</v>
      </c>
      <c r="E39" s="39" t="s">
        <v>248</v>
      </c>
    </row>
    <row r="40" customFormat="false" ht="37.5" hidden="false" customHeight="false" outlineLevel="0" collapsed="false">
      <c r="A40" s="40" t="s">
        <v>50</v>
      </c>
      <c r="B40" s="38"/>
      <c r="C40" s="39"/>
      <c r="D40" s="39"/>
      <c r="E40" s="39"/>
    </row>
    <row r="41" customFormat="false" ht="20.25" hidden="false" customHeight="true" outlineLevel="0" collapsed="false">
      <c r="A41" s="40" t="s">
        <v>19</v>
      </c>
      <c r="B41" s="38" t="s">
        <v>276</v>
      </c>
      <c r="C41" s="39" t="s">
        <v>255</v>
      </c>
      <c r="D41" s="39" t="s">
        <v>255</v>
      </c>
      <c r="E41" s="39" t="s">
        <v>248</v>
      </c>
    </row>
    <row r="42" customFormat="false" ht="45.75" hidden="false" customHeight="true" outlineLevel="0" collapsed="false">
      <c r="A42" s="40" t="s">
        <v>51</v>
      </c>
      <c r="B42" s="38"/>
      <c r="C42" s="39"/>
      <c r="D42" s="39"/>
      <c r="E42" s="39"/>
    </row>
    <row r="43" customFormat="false" ht="29.25" hidden="false" customHeight="true" outlineLevel="0" collapsed="false">
      <c r="A43" s="40" t="s">
        <v>20</v>
      </c>
      <c r="B43" s="38" t="s">
        <v>277</v>
      </c>
      <c r="C43" s="39" t="s">
        <v>248</v>
      </c>
      <c r="D43" s="39" t="s">
        <v>248</v>
      </c>
      <c r="E43" s="39" t="s">
        <v>248</v>
      </c>
    </row>
    <row r="44" customFormat="false" ht="147" hidden="false" customHeight="true" outlineLevel="0" collapsed="false">
      <c r="A44" s="40" t="s">
        <v>278</v>
      </c>
      <c r="B44" s="38"/>
      <c r="C44" s="39"/>
      <c r="D44" s="39"/>
      <c r="E44" s="39"/>
    </row>
    <row r="45" customFormat="false" ht="18.75" hidden="false" customHeight="true" outlineLevel="0" collapsed="false">
      <c r="A45" s="40" t="s">
        <v>21</v>
      </c>
      <c r="B45" s="38" t="s">
        <v>279</v>
      </c>
      <c r="C45" s="39" t="s">
        <v>248</v>
      </c>
      <c r="D45" s="39" t="s">
        <v>255</v>
      </c>
      <c r="E45" s="39" t="s">
        <v>255</v>
      </c>
    </row>
    <row r="46" customFormat="false" ht="18.75" hidden="false" customHeight="false" outlineLevel="0" collapsed="false">
      <c r="A46" s="40" t="s">
        <v>53</v>
      </c>
      <c r="B46" s="38"/>
      <c r="C46" s="39"/>
      <c r="D46" s="39"/>
      <c r="E46" s="39"/>
    </row>
    <row r="47" customFormat="false" ht="18.75" hidden="false" customHeight="true" outlineLevel="0" collapsed="false">
      <c r="A47" s="40" t="s">
        <v>22</v>
      </c>
      <c r="B47" s="38" t="s">
        <v>280</v>
      </c>
      <c r="C47" s="39" t="s">
        <v>248</v>
      </c>
      <c r="D47" s="39" t="s">
        <v>255</v>
      </c>
      <c r="E47" s="39" t="s">
        <v>255</v>
      </c>
    </row>
    <row r="48" customFormat="false" ht="18.75" hidden="false" customHeight="false" outlineLevel="0" collapsed="false">
      <c r="A48" s="40" t="s">
        <v>54</v>
      </c>
      <c r="B48" s="38"/>
      <c r="C48" s="39"/>
      <c r="D48" s="39"/>
      <c r="E48" s="39"/>
    </row>
    <row r="49" customFormat="false" ht="18.75" hidden="false" customHeight="true" outlineLevel="0" collapsed="false">
      <c r="A49" s="40" t="s">
        <v>23</v>
      </c>
      <c r="B49" s="38" t="s">
        <v>281</v>
      </c>
      <c r="C49" s="39" t="s">
        <v>248</v>
      </c>
      <c r="D49" s="39" t="s">
        <v>255</v>
      </c>
      <c r="E49" s="39" t="s">
        <v>255</v>
      </c>
    </row>
    <row r="50" customFormat="false" ht="68.25" hidden="false" customHeight="true" outlineLevel="0" collapsed="false">
      <c r="A50" s="40" t="s">
        <v>282</v>
      </c>
      <c r="B50" s="38"/>
      <c r="C50" s="39"/>
      <c r="D50" s="39"/>
      <c r="E50" s="39"/>
    </row>
    <row r="51" customFormat="false" ht="18.75" hidden="false" customHeight="true" outlineLevel="0" collapsed="false">
      <c r="A51" s="40" t="s">
        <v>24</v>
      </c>
      <c r="B51" s="38" t="s">
        <v>281</v>
      </c>
      <c r="C51" s="39" t="s">
        <v>248</v>
      </c>
      <c r="D51" s="39" t="s">
        <v>255</v>
      </c>
      <c r="E51" s="39" t="s">
        <v>255</v>
      </c>
    </row>
    <row r="52" customFormat="false" ht="60" hidden="false" customHeight="true" outlineLevel="0" collapsed="false">
      <c r="A52" s="40" t="s">
        <v>283</v>
      </c>
      <c r="B52" s="38"/>
      <c r="C52" s="39"/>
      <c r="D52" s="39"/>
      <c r="E52" s="39"/>
    </row>
    <row r="53" customFormat="false" ht="18.75" hidden="false" customHeight="true" outlineLevel="0" collapsed="false">
      <c r="A53" s="40" t="s">
        <v>25</v>
      </c>
      <c r="B53" s="38" t="s">
        <v>284</v>
      </c>
      <c r="C53" s="39" t="s">
        <v>248</v>
      </c>
      <c r="D53" s="39" t="s">
        <v>255</v>
      </c>
      <c r="E53" s="39" t="s">
        <v>255</v>
      </c>
    </row>
    <row r="54" customFormat="false" ht="56.25" hidden="false" customHeight="false" outlineLevel="0" collapsed="false">
      <c r="A54" s="40" t="s">
        <v>57</v>
      </c>
      <c r="B54" s="38"/>
      <c r="C54" s="39"/>
      <c r="D54" s="39"/>
      <c r="E54" s="39"/>
    </row>
    <row r="55" customFormat="false" ht="18.75" hidden="false" customHeight="true" outlineLevel="0" collapsed="false">
      <c r="A55" s="40" t="s">
        <v>26</v>
      </c>
      <c r="B55" s="38" t="s">
        <v>285</v>
      </c>
      <c r="C55" s="39" t="s">
        <v>248</v>
      </c>
      <c r="D55" s="39" t="s">
        <v>255</v>
      </c>
      <c r="E55" s="39" t="s">
        <v>255</v>
      </c>
    </row>
    <row r="56" customFormat="false" ht="18.75" hidden="false" customHeight="false" outlineLevel="0" collapsed="false">
      <c r="A56" s="40" t="s">
        <v>58</v>
      </c>
      <c r="B56" s="38"/>
      <c r="C56" s="39"/>
      <c r="D56" s="39"/>
      <c r="E56" s="39"/>
    </row>
    <row r="57" customFormat="false" ht="18.75" hidden="false" customHeight="true" outlineLevel="0" collapsed="false">
      <c r="A57" s="40" t="s">
        <v>27</v>
      </c>
      <c r="B57" s="38" t="s">
        <v>286</v>
      </c>
      <c r="C57" s="39" t="s">
        <v>248</v>
      </c>
      <c r="D57" s="39" t="s">
        <v>255</v>
      </c>
      <c r="E57" s="39" t="s">
        <v>255</v>
      </c>
    </row>
    <row r="58" customFormat="false" ht="62.25" hidden="false" customHeight="true" outlineLevel="0" collapsed="false">
      <c r="A58" s="40" t="s">
        <v>59</v>
      </c>
      <c r="B58" s="38"/>
      <c r="C58" s="39"/>
      <c r="D58" s="39"/>
      <c r="E58" s="39"/>
    </row>
    <row r="59" customFormat="false" ht="18.75" hidden="false" customHeight="true" outlineLevel="0" collapsed="false">
      <c r="A59" s="40" t="s">
        <v>28</v>
      </c>
      <c r="B59" s="38" t="s">
        <v>287</v>
      </c>
      <c r="C59" s="39" t="s">
        <v>248</v>
      </c>
      <c r="D59" s="39" t="s">
        <v>255</v>
      </c>
      <c r="E59" s="39" t="s">
        <v>255</v>
      </c>
    </row>
    <row r="60" customFormat="false" ht="18.75" hidden="false" customHeight="false" outlineLevel="0" collapsed="false">
      <c r="A60" s="40" t="s">
        <v>60</v>
      </c>
      <c r="B60" s="38"/>
      <c r="C60" s="39"/>
      <c r="D60" s="39"/>
      <c r="E60" s="39"/>
    </row>
    <row r="61" customFormat="false" ht="18.75" hidden="false" customHeight="true" outlineLevel="0" collapsed="false">
      <c r="A61" s="40" t="s">
        <v>29</v>
      </c>
      <c r="B61" s="38" t="s">
        <v>288</v>
      </c>
      <c r="C61" s="39" t="s">
        <v>248</v>
      </c>
      <c r="D61" s="39" t="s">
        <v>255</v>
      </c>
      <c r="E61" s="39" t="s">
        <v>255</v>
      </c>
    </row>
    <row r="62" customFormat="false" ht="93.75" hidden="false" customHeight="false" outlineLevel="0" collapsed="false">
      <c r="A62" s="40" t="s">
        <v>61</v>
      </c>
      <c r="B62" s="38"/>
      <c r="C62" s="39"/>
      <c r="D62" s="39"/>
      <c r="E62" s="39"/>
    </row>
    <row r="63" customFormat="false" ht="18.75" hidden="false" customHeight="true" outlineLevel="0" collapsed="false">
      <c r="A63" s="42" t="s">
        <v>30</v>
      </c>
      <c r="B63" s="38" t="s">
        <v>289</v>
      </c>
      <c r="C63" s="39" t="s">
        <v>255</v>
      </c>
      <c r="D63" s="39" t="s">
        <v>248</v>
      </c>
      <c r="E63" s="39" t="s">
        <v>255</v>
      </c>
    </row>
    <row r="64" customFormat="false" ht="56.25" hidden="false" customHeight="false" outlineLevel="0" collapsed="false">
      <c r="A64" s="42" t="s">
        <v>290</v>
      </c>
      <c r="B64" s="38"/>
      <c r="C64" s="39"/>
      <c r="D64" s="39"/>
      <c r="E64" s="39"/>
    </row>
    <row r="65" customFormat="false" ht="18.75" hidden="false" customHeight="true" outlineLevel="0" collapsed="false">
      <c r="A65" s="42" t="s">
        <v>31</v>
      </c>
      <c r="B65" s="38" t="s">
        <v>291</v>
      </c>
      <c r="C65" s="39" t="s">
        <v>255</v>
      </c>
      <c r="D65" s="39" t="s">
        <v>248</v>
      </c>
      <c r="E65" s="39" t="s">
        <v>255</v>
      </c>
    </row>
    <row r="66" customFormat="false" ht="112.5" hidden="false" customHeight="false" outlineLevel="0" collapsed="false">
      <c r="A66" s="42" t="s">
        <v>292</v>
      </c>
      <c r="B66" s="38"/>
      <c r="C66" s="39"/>
      <c r="D66" s="39"/>
      <c r="E66" s="39"/>
    </row>
  </sheetData>
  <mergeCells count="130">
    <mergeCell ref="A1:B1"/>
    <mergeCell ref="A2:B2"/>
    <mergeCell ref="B3:B4"/>
    <mergeCell ref="C3:C4"/>
    <mergeCell ref="D3:D4"/>
    <mergeCell ref="E3:E4"/>
    <mergeCell ref="B5:B6"/>
    <mergeCell ref="C5:C6"/>
    <mergeCell ref="D5:D6"/>
    <mergeCell ref="E5:E6"/>
    <mergeCell ref="B7:B8"/>
    <mergeCell ref="C7:C8"/>
    <mergeCell ref="D7:D8"/>
    <mergeCell ref="E7:E8"/>
    <mergeCell ref="B9:B10"/>
    <mergeCell ref="C9:C10"/>
    <mergeCell ref="D9:D10"/>
    <mergeCell ref="E9:E10"/>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B40"/>
    <mergeCell ref="C39:C40"/>
    <mergeCell ref="D39:D40"/>
    <mergeCell ref="E39:E40"/>
    <mergeCell ref="B41:B42"/>
    <mergeCell ref="C41:C42"/>
    <mergeCell ref="D41:D42"/>
    <mergeCell ref="E41:E42"/>
    <mergeCell ref="B43:B44"/>
    <mergeCell ref="C43:C44"/>
    <mergeCell ref="D43:D44"/>
    <mergeCell ref="E43:E44"/>
    <mergeCell ref="B45:B46"/>
    <mergeCell ref="C45:C46"/>
    <mergeCell ref="D45:D46"/>
    <mergeCell ref="E45:E46"/>
    <mergeCell ref="B47:B48"/>
    <mergeCell ref="C47:C48"/>
    <mergeCell ref="D47:D48"/>
    <mergeCell ref="E47:E48"/>
    <mergeCell ref="B49:B50"/>
    <mergeCell ref="C49:C50"/>
    <mergeCell ref="D49:D50"/>
    <mergeCell ref="E49:E50"/>
    <mergeCell ref="B51:B52"/>
    <mergeCell ref="C51:C52"/>
    <mergeCell ref="D51:D52"/>
    <mergeCell ref="E51:E52"/>
    <mergeCell ref="B53:B54"/>
    <mergeCell ref="C53:C54"/>
    <mergeCell ref="D53:D54"/>
    <mergeCell ref="E53:E54"/>
    <mergeCell ref="B55:B56"/>
    <mergeCell ref="C55:C56"/>
    <mergeCell ref="D55:D56"/>
    <mergeCell ref="E55:E56"/>
    <mergeCell ref="B57:B58"/>
    <mergeCell ref="C57:C58"/>
    <mergeCell ref="D57:D58"/>
    <mergeCell ref="E57:E58"/>
    <mergeCell ref="B59:B60"/>
    <mergeCell ref="C59:C60"/>
    <mergeCell ref="D59:D60"/>
    <mergeCell ref="E59:E60"/>
    <mergeCell ref="B61:B62"/>
    <mergeCell ref="C61:C62"/>
    <mergeCell ref="D61:D62"/>
    <mergeCell ref="E61:E62"/>
    <mergeCell ref="B63:B64"/>
    <mergeCell ref="C63:C64"/>
    <mergeCell ref="D63:D64"/>
    <mergeCell ref="E63:E64"/>
    <mergeCell ref="B65:B66"/>
    <mergeCell ref="C65:C66"/>
    <mergeCell ref="D65:D66"/>
    <mergeCell ref="E65:E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4-05-24T06:16:42Z</cp:lastPrinted>
  <dcterms:modified xsi:type="dcterms:W3CDTF">2024-05-24T10:59:54Z</dcterms:modified>
  <cp:revision>0</cp:revision>
  <dc:subject/>
  <dc:title/>
</cp:coreProperties>
</file>